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zęść ogólna" sheetId="1" state="visible" r:id="rId2"/>
    <sheet name="tabela roszczeń" sheetId="2" state="visible" r:id="rId3"/>
  </sheets>
  <definedNames>
    <definedName function="false" hidden="false" name="NRA" vbProcedure="false">'część ogólna'!$C$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309">
  <si>
    <t xml:space="preserve">Materiały tylko do użytku wewnętrznego PZU SA.</t>
  </si>
  <si>
    <t xml:space="preserve">AMBU.1</t>
  </si>
  <si>
    <t xml:space="preserve">                                              ankieta AMBU</t>
  </si>
  <si>
    <t xml:space="preserve">3.5</t>
  </si>
  <si>
    <t xml:space="preserve">Ankieta dla komórek lecznictwa ambulatoryjnego w zakładzie opieki zdrowotnej.</t>
  </si>
  <si>
    <t xml:space="preserve">Ankieta dotyczy łącznie wszystkich komórek organizacyjnych zakładu opieki zdrowotnej związanych z lecznictwem ambulatoryjnym, tj: komórek podstawowej opieki zdrowotnej (kody resortowe specjalności komórek zaczynające się od cyfry  0), poradni specjalistycznych (kody resortowe specjalności komórek zaczynające się od cyfry 1), ośrodków (zespołów) opieki pozaszpitalnej (kody resortowe specjalności komórek zaczynające się od cyfry 2) - niezależnie od tego w jakich jednostkach organizacyjnych zakładu funkcjonują. Ankieta dotyczy również obszaru pracowni diagnostycznych (kody resortowe specjalności komórek zaczynające się od cyfry 7), pracowni protetycznych, środków pomocniczych, krwi i tkanek (kody resortowe zaczynające się cyfrą 8), innych komórek działalności medycznej (kody resortowe zaczynające się cyfrą 9) -  o ile funkcjonują w strukturze organizacyjnej jednostek lecznictwa ambulatoryjnego zakładu.</t>
  </si>
  <si>
    <t xml:space="preserve">Ankieta uwzględnia pytania o zakład opieki zdrowotnej oraz pytania dotyczące obszaru funkcjonowania komórek jak wyżej.</t>
  </si>
  <si>
    <t xml:space="preserve">Ankieta AMBU składa się z dwóch części: a/ części ogólnej, b/ tabeli roszczeń (dwa arkusze w dokumencie Excel) </t>
  </si>
  <si>
    <t xml:space="preserve">Ankieta nie dotyczy komórek organizacyjnych opieki doraźnej (kody resortowe specjalności komórek zaczynające się od cyfry 3)</t>
  </si>
  <si>
    <t xml:space="preserve">Ankieta nie dotyczy oddziałów szpitalnych oraz innych komórek organizacyjnych w opiece szpitalnej (kody resortowe specjalności komórek zaczynające się od cyfry 4), oddziałów opiekuńczo - leczniczych i pielęgnacyjno - opiekuńczych (kody resortowe specjalności komórek zaczynające się od cyfry 5), komórek leczenia sanatoryjnego i uzdrowiskowego (kody resortowe specjalności komórek zaczynające się od cyfry 6). Ankieta nie dotyczy również pracowni diagnostycznych (kody resortowe zaczynające się cyfrą 7), pracowni protetycznych, środków pomocniczych, krwi i tkanek (kody resortowe zaczynające się cyfrą 8), innych komórek działalności medycznej (kody resortowe zaczynające się cyfrą 9) - o ile funkcjonują w strukturze organizacyjnej jednostek lecznictwa stacjonarnego lub jednostek opieki doraźnej</t>
  </si>
  <si>
    <t xml:space="preserve">Struktura organizacyjna zakładu opieki zdrowotnej przedstawiona w ankietach powinna odnosić się do aktualnego stanu faktycznego oraz danych zawartych w księdze rejestrowej zakładu.
</t>
  </si>
  <si>
    <t xml:space="preserve">Istnieje konieczność odpowiedzi na wszystkie pytania ankiety.</t>
  </si>
  <si>
    <t xml:space="preserve">O ile konkretne pytanie z podanymi wariantami odpowiedzi nie dotyczy zakładu opieki zdrowotnej ze względu na jego specyfikę, a wśród wariantów odpowiedzi nie ma możliwości wyboru takiej opcji, należy pozostawić puste pola odpowiedzi, zaś w polu "Uwagi" na końcu ankiety należy wpisać odpowiedni komentarz, ze wskazaniem numeru pytania. O ile tego rodzaju pytanie dotyczy podania wartości liczbowej, należy wpisać wartość 0.</t>
  </si>
  <si>
    <t xml:space="preserve">Na potrzeby wypełniania ankiet oceny ryzyka zakładu opieki zdrowotnej, prosimy zastosować się do poniższych reguł:                                                                                                                           1/ Za jednostkę lecznictwa stacjonarnego uznaje się taką jednostkę, która wśród kodów resortowych rodzaju jednostki (część VI systemu resortowych kodów identyfikacyjnych) posiada co najmniej jeden, który mieści się w grupie kodów HP.1. (szpitalnictwo) lub HP.2. (stacjonarne zakłady opieki pielęgnacyjnej i długoterminowej).                                                                                                                                                                                                                                                                          </t>
  </si>
  <si>
    <t xml:space="preserve">2/ Za jednostkę lecznictwa ambulatoryjnego uznaje się taką jednostkę, która wśród kodów resortowych rodzaju jednostki nie posiada jakiegokolwiek kodu z grupy HP.1. (szpitalnictwo) oraz z grupy HP.2. (stacjonarne zakłady opieki pielęgnacyjnej i długoterminowej) oraz nie jest jednostką opieki doraźnej (kod resortowy HP.3.9.1) </t>
  </si>
  <si>
    <t xml:space="preserve">3/ Za jednostkę opieki doraźnej uznaje się taką jednostkę, której kod resortowy rodzaju jednostki wynosi: HP.3.9.1. a która jednocześnie wśród kodów resortowych rodzaju jednostki nie posiada jakiegokolwiek kodu z grupy HP.1. (szpitalnictwo) oraz z grupy HP.2. (stacjonarne zakłady opieki pielęgnacyjnej i długoterminowej)    </t>
  </si>
  <si>
    <t xml:space="preserve">Numer ankiety w systemie oceny ryzyka</t>
  </si>
  <si>
    <t xml:space="preserve">Numer wersji systemu</t>
  </si>
  <si>
    <t xml:space="preserve">Pełna nazwa zakładu opieki zdrowotnej</t>
  </si>
  <si>
    <t xml:space="preserve">SAMODZIELNY PUBLICZNY ZAKŁAD LECZNICTWA AMBULATORYJNEGO </t>
  </si>
  <si>
    <t xml:space="preserve">dowolny tekst w białych komórkach</t>
  </si>
  <si>
    <t xml:space="preserve">W KATOWICACH "MOJA PRZYCHODNIA"</t>
  </si>
  <si>
    <t xml:space="preserve">Identyfikacja zakładu opieki zdrowotnej</t>
  </si>
  <si>
    <t xml:space="preserve">a</t>
  </si>
  <si>
    <t xml:space="preserve">Siedmiocyfrowy numer księgi rejestrowej zakładu opieki zdrowotnej</t>
  </si>
  <si>
    <t xml:space="preserve">0013626</t>
  </si>
  <si>
    <t xml:space="preserve">siedem cyfr</t>
  </si>
  <si>
    <t xml:space="preserve">b</t>
  </si>
  <si>
    <t xml:space="preserve">REGON podmiotu który utworzył zakład opieki zdrowotnej</t>
  </si>
  <si>
    <t xml:space="preserve">000515780</t>
  </si>
  <si>
    <t xml:space="preserve">dziewięć cyfr lub czternaście cyfr</t>
  </si>
  <si>
    <t xml:space="preserve">c</t>
  </si>
  <si>
    <t xml:space="preserve">Siedmioznakowy identyfikator terytorialny dla siedziby zakładu opieki zdrowotnej - zgodnie z księgą rejestrową (identyfikator z rejestru TERYT, o którym mówi część II systemu resortowych kodów identyfikacyjnych).</t>
  </si>
  <si>
    <t xml:space="preserve">2469011</t>
  </si>
  <si>
    <t xml:space="preserve">Proszę podać łączną kwotę (zaokrągloną do pełnych złotych) uznanych / zasądzonych odszkodowań (łącznie: zadośćuczynienia i odszkodowania dla pacjentów zakładu).Uwaga: dotyczy szkód na osobie związanych z lecznictwem ambulatoryjnym.</t>
  </si>
  <si>
    <t xml:space="preserve">3 lata temu</t>
  </si>
  <si>
    <t xml:space="preserve">liczba całkowita</t>
  </si>
  <si>
    <t xml:space="preserve">2 lata temu</t>
  </si>
  <si>
    <t xml:space="preserve">w ostatnim roku kalendarzowym </t>
  </si>
  <si>
    <t xml:space="preserve">d</t>
  </si>
  <si>
    <t xml:space="preserve">w aktualnym roku</t>
  </si>
  <si>
    <t xml:space="preserve">e</t>
  </si>
  <si>
    <t xml:space="preserve">proszę dodatkowo podać liczbę poszkodowanych pacjentów, którzy mają aktualnie wypłacane świadczenia rentowe w wyniku uznania roszczeń lub wyroku zasądzającego (uwaga: dotyczy szkód na osobie związanych z lecznictwem ambulatoryjnym)</t>
  </si>
  <si>
    <t xml:space="preserve">Adres siedziby zakładu opieki zdrowotnej</t>
  </si>
  <si>
    <t xml:space="preserve">a/ ulica/nr</t>
  </si>
  <si>
    <t xml:space="preserve">PCK1</t>
  </si>
  <si>
    <t xml:space="preserve">b/ miejscowość</t>
  </si>
  <si>
    <t xml:space="preserve">KATOWICE</t>
  </si>
  <si>
    <t xml:space="preserve">c/ kod</t>
  </si>
  <si>
    <t xml:space="preserve">40-057</t>
  </si>
  <si>
    <t xml:space="preserve">d/</t>
  </si>
  <si>
    <t xml:space="preserve">O ile aktualnie funkcjonujący zakład opieki zdrowotnej powstał w wyniku połączenia, przejęcia, utworzenia na bazie zlikwidowanego lub przekształcenia innego zakładu (zakładów) opieki zdrowotnej, które miało miejsce w ciągu ostatnich 5 lat, proszę poniżej podać wcześniejsze nazwy i adresy wszystkich zakładów, których dotyczyły wyżej wymienione zmiany</t>
  </si>
  <si>
    <t xml:space="preserve">NIE DOTYCZY</t>
  </si>
  <si>
    <t xml:space="preserve">dowolny tekst w białych komórkach lub puste</t>
  </si>
  <si>
    <t xml:space="preserve">Kierownik zakładu opieki zdrowotnej</t>
  </si>
  <si>
    <t xml:space="preserve">CZESŁAWA BRYLAK-KOZDRAŚ</t>
  </si>
  <si>
    <t xml:space="preserve">dowolny tekst w białej komórce</t>
  </si>
  <si>
    <t xml:space="preserve">proszę zaznaczyć ten podpunkt (znakiem x) o ile Kierownik zakładu opieki zdrowotnej zajmuje to stanowisko w opisywanym zakładzie opieki zdrowotnej krócej niż 2 lata kalendarzowe</t>
  </si>
  <si>
    <t xml:space="preserve">litera "x" lub puste</t>
  </si>
  <si>
    <t xml:space="preserve">proszę podać ile osób (Kierownik zakładu) prowadziło zakład w ciągu ostatnich 5 lat kalendarzowych (dotyczy zakładów funkcjonujących dłużej niż 5 lat kalendarzowych)</t>
  </si>
  <si>
    <t xml:space="preserve">liczba całkowita  lub puste</t>
  </si>
  <si>
    <t xml:space="preserve">Zastępca kierownika zakładu opieki zdrowotnej do spraw medycznych</t>
  </si>
  <si>
    <t xml:space="preserve">MACIEJ WAWRZYCZEK</t>
  </si>
  <si>
    <t xml:space="preserve">dowolny tekst w białej komórce lub puste; wartość pusta dozwolana tylko wtedy, gdy wpisano "x" w pozycję f)</t>
  </si>
  <si>
    <t xml:space="preserve">proszę zaznaczyć ten podpunkt (znakiem x) o ile Zastępca kierownika zakładu opieki zdrowotnej do spraw medycznych zajmuje to stanowisko w opisywanym zakładzie opieki zdrowotnej krócej niż 2 lata kalendarzowe</t>
  </si>
  <si>
    <t xml:space="preserve">f</t>
  </si>
  <si>
    <t xml:space="preserve">proszę zaznaczyć wyłącznie ten podpunkt (znakiem x) o ile w zakładzie nie ma zastępcy kierownika do spraw medycznych</t>
  </si>
  <si>
    <t xml:space="preserve">litera "x" lub puste; jeżeli wpisano "x", to pozycje d) i e) muszą być puste</t>
  </si>
  <si>
    <t xml:space="preserve">Organ założycielski zakładu opieki zdrowotnej</t>
  </si>
  <si>
    <t xml:space="preserve">publiczny samorządowy</t>
  </si>
  <si>
    <t xml:space="preserve">X</t>
  </si>
  <si>
    <t xml:space="preserve">litera "x"  w dokładnie jednej komórce, pozostałe puste</t>
  </si>
  <si>
    <t xml:space="preserve">państwowy</t>
  </si>
  <si>
    <t xml:space="preserve">prywatny</t>
  </si>
  <si>
    <t xml:space="preserve">Kod resortowy podmiotu który utworzył zakład (kod o którym mówi część III systemu resortowych kodów identyfikacyjnych) - zgodnie z księgą rejestrową zakładu</t>
  </si>
  <si>
    <t xml:space="preserve">33</t>
  </si>
  <si>
    <t xml:space="preserve">dwie lub trzy cyfry</t>
  </si>
  <si>
    <t xml:space="preserve">Oddział PZU S.A. w rejonie którego zlokalizowane są komórki organizacyjne lecznictwa ambulatoryjnego (lub ich przeważająca liczba) zakładu opieki zdrowotnej </t>
  </si>
  <si>
    <t xml:space="preserve">Oddział PZU S.A. w Szczecinie </t>
  </si>
  <si>
    <t xml:space="preserve">Oddział PZU S.A. w Warszawie</t>
  </si>
  <si>
    <t xml:space="preserve">Oddział PZU S.A. w Katowicach</t>
  </si>
  <si>
    <t xml:space="preserve">Oddział PZU S.A. w Gdańsku</t>
  </si>
  <si>
    <t xml:space="preserve">Oddział PZU S.A. w Poznaniu</t>
  </si>
  <si>
    <t xml:space="preserve">Oddział PZU S.A. w Lublinie</t>
  </si>
  <si>
    <t xml:space="preserve">g</t>
  </si>
  <si>
    <t xml:space="preserve">Oddział PZU S.A. w Łodzi</t>
  </si>
  <si>
    <t xml:space="preserve">h</t>
  </si>
  <si>
    <t xml:space="preserve">Oddział PZU S.A. w Krakowie</t>
  </si>
  <si>
    <t xml:space="preserve">i</t>
  </si>
  <si>
    <t xml:space="preserve">Oddział PZU S.A. we Wrocławiu</t>
  </si>
  <si>
    <t xml:space="preserve">Proszę podać liczbę jednostek organizacyjnych lecznictwa ambulatoryjnego zakładu</t>
  </si>
  <si>
    <t xml:space="preserve">łącznie:</t>
  </si>
  <si>
    <t xml:space="preserve">w tym:</t>
  </si>
  <si>
    <t xml:space="preserve">Przychodnie podstawowej opieki zdrowotnej (kod resortowy HP.3.1.)</t>
  </si>
  <si>
    <t xml:space="preserve">Przychodnie stomatologiczne (kod resortowy HP.3.2.)</t>
  </si>
  <si>
    <t xml:space="preserve">Pozostałe przychodnie jednospecjalistyczne (kod resortowy HP.3.3.)</t>
  </si>
  <si>
    <t xml:space="preserve">Przychodnie lub centra wielospecjalistycznej opieki ambulatoryjnej (kod resortowy HP.3.4.)</t>
  </si>
  <si>
    <t xml:space="preserve">Centra planowania rodziny (kod resortowy HP.3.4.1.)</t>
  </si>
  <si>
    <t xml:space="preserve">Ośrodki zdrowia psychicznego i odwykowego (kod resortowy HP.3.4.2.)</t>
  </si>
  <si>
    <t xml:space="preserve">Ambulatoryjne ośrodki zabiegowe (kod resortowy HP.3.4.3.)</t>
  </si>
  <si>
    <t xml:space="preserve">Stacje dializ (kod resortowy HP.3.4.4.)</t>
  </si>
  <si>
    <t xml:space="preserve">j</t>
  </si>
  <si>
    <t xml:space="preserve">Pozostałe ośrodki wielospecjalistycznej opieki ambulatoryjnej (kod resortowy HP.3.4.5.)</t>
  </si>
  <si>
    <t xml:space="preserve">k</t>
  </si>
  <si>
    <t xml:space="preserve">Przychodnie uzdrowiskowe (kod resortowy HP.3.4.6)</t>
  </si>
  <si>
    <t xml:space="preserve">l</t>
  </si>
  <si>
    <t xml:space="preserve">Ośrodki diagnostyki (kod resortowy HP.3.5.)</t>
  </si>
  <si>
    <t xml:space="preserve">m</t>
  </si>
  <si>
    <t xml:space="preserve">Medyczne laboratoria diagnostyczne (kod HP.3.5.1)</t>
  </si>
  <si>
    <t xml:space="preserve">n</t>
  </si>
  <si>
    <t xml:space="preserve">Podmiot udzielający świadczeń w zakresie opieki domowej (kod resortowy HP.3.6.)</t>
  </si>
  <si>
    <t xml:space="preserve">o</t>
  </si>
  <si>
    <t xml:space="preserve">Zakłady rehabilitacji leczniczej (kod resortowy HP.3.7.)</t>
  </si>
  <si>
    <t xml:space="preserve">p</t>
  </si>
  <si>
    <t xml:space="preserve">Zakłady przyrodolecznicze (kod resortowy HP.3.8)</t>
  </si>
  <si>
    <t xml:space="preserve">r</t>
  </si>
  <si>
    <t xml:space="preserve">Pozostałe podmioty udzielające świadczeń zdrowotnych w zakresie opieki ambulatoryjnej (kod resortowy HP.3.9.) - Uwaga - bez stacji pogotowia ratunkowego i jednostek opieki doraźnej</t>
  </si>
  <si>
    <t xml:space="preserve">s</t>
  </si>
  <si>
    <t xml:space="preserve">Banki krwi i organów, centra krwiodawstwa i krwiolecznictwa (kod resortowy HP.3.9.2.)</t>
  </si>
  <si>
    <t xml:space="preserve">t</t>
  </si>
  <si>
    <t xml:space="preserve">Żłobki (kod resortowy HP.3.9.3.)</t>
  </si>
  <si>
    <t xml:space="preserve">u</t>
  </si>
  <si>
    <t xml:space="preserve">Ośrodek opieki nad niepełnosprawnymi (kod resortowy HP.3.9.4.)</t>
  </si>
  <si>
    <t xml:space="preserve">w</t>
  </si>
  <si>
    <t xml:space="preserve">Pozostałe podmioty udzielające świadczeń zdrowotnych w zakresie opieki ambulatoryjnej (kod resortowy HP.3.9.9)</t>
  </si>
  <si>
    <t xml:space="preserve">UWAGA</t>
  </si>
  <si>
    <t xml:space="preserve">Należy uwzględnić wyłącznie jednostki, które wśród kodów resortowych rodzaju jednostki nie posiadają jakiegokolwiek kodu z grupy HP.1. (szpitalnictwo) oraz z grupy HP.2  (stacjonarne zakłady opieki pielęgnacyjnej i długoterminowej) oraz nie są jednostkami opieki doraźnej (kod resortowy HP.3.9.1)</t>
  </si>
  <si>
    <t xml:space="preserve">O ile jednostka lecznictwa ambulatoryjnego posiada więcej niż jeden kod rodzaju jednostki. - jest w tym punkcie uwzględniana wyłącznie raz - wybór kodu jednostki należy dokonać zgodnie z zasadą przeważającej działalności jednostki.</t>
  </si>
  <si>
    <t xml:space="preserve">Proszę podać liczbę komórek organizacyjnych funkcjonujących w ramach lecznictwa ambulatoryjnego w zakładzie opieki zdrowotnej</t>
  </si>
  <si>
    <t xml:space="preserve">podstawowej opieki zdrowotnej (kody resortowe specjalności komórek zaczynające się od cyfry 0)</t>
  </si>
  <si>
    <t xml:space="preserve">poradni specjalistycznych związanych ze specjalizacją choroby wewnętrzne (kody resortowe specjalności komórek zaczynające się od cyfr 10 lub 11)</t>
  </si>
  <si>
    <t xml:space="preserve">poradni specjalistycznych związanych z innymi specjalizacjami zachowawczymi (kody resortowe specjalności komórek zaczynające się od cyfr 12 lub 13)</t>
  </si>
  <si>
    <t xml:space="preserve">poradni specjalistycznych związanych z opieką nad kobietą, matką i dzieckiem (kody resortowe specjalności komórek zaczynające się od cyfr 14)</t>
  </si>
  <si>
    <t xml:space="preserve">poradni specjalistycznych związanych ze specjalnościami zabiegowymi (kody resortowe specjalności komórek zaczynające się od cyfr 15 lub 16)</t>
  </si>
  <si>
    <t xml:space="preserve">poradni specjalistycznych związanych z psychologią, chorobami psychicznymi i uzależnieniami (kody resortowe specjalności komórek zaczynające się od cyfr 17)</t>
  </si>
  <si>
    <t xml:space="preserve">poradni stomatologicznych (kody resortowe specjalności komórek zaczynające się od cyfr 18)</t>
  </si>
  <si>
    <t xml:space="preserve">ośrodków (zespołów) opieki pozaszpitalnej (kody resortowe specjalności komórek zaczynające się od cyfry 2)</t>
  </si>
  <si>
    <t xml:space="preserve">pracowni diagnostycznych (kody resortowe specjalności komórek zaczynające się od cyfry  7) - dotyczy pracowni które funkcjonują wyłącznie w ramach lecznictwa ambulatoryjnego. </t>
  </si>
  <si>
    <t xml:space="preserve">pracowni protetycznych, środków pomocniczych, krwi i tkanek (kody resortowe specjalności komórek zaczynające się od cyfry 8) - dotyczy komórek które funkcjonują wyłącznie w ramach lecznictwa ambulatoryjnego</t>
  </si>
  <si>
    <t xml:space="preserve">innych komórek działalności medycznej w zakładzie opieki zdrowotnej (kody resortowe specjalności komórek zaczynające się od cyfry 9) – dotyczy komórek które funkcjonują wyłącznie w ramach lecznictwa ambulatoryjnego</t>
  </si>
  <si>
    <t xml:space="preserve">Liczba lekarzy zatrudnionych w lecznictwie ambulatoryjnym w przeliczeniu na etat rozliczeniowy (średnio 160 godzin) </t>
  </si>
  <si>
    <t xml:space="preserve">prof.</t>
  </si>
  <si>
    <t xml:space="preserve">liczba zmiennoprzecinkowa</t>
  </si>
  <si>
    <t xml:space="preserve">dr hab.</t>
  </si>
  <si>
    <t xml:space="preserve">dr n. med.</t>
  </si>
  <si>
    <t xml:space="preserve">z II stopniem specjalizacji lub specjalizacją uzyskaną w trybie jednostopniowym (bez tytułu naukowego)</t>
  </si>
  <si>
    <t xml:space="preserve">z I stopniem specjalizacji (bez tytułu naukowego)</t>
  </si>
  <si>
    <t xml:space="preserve">bez specjalizacji (bez tytułu naukowego)</t>
  </si>
  <si>
    <t xml:space="preserve">liczba łączna lekarzy zatrudnionych w lecznictwie ambulatoryjnym bez przeliczenia na etat rozliczeniowy:</t>
  </si>
  <si>
    <t xml:space="preserve">W podpunktach powyżej proszę uwzględnić również wykonujących pracę na podstawie umów cywilno-prawnych </t>
  </si>
  <si>
    <t xml:space="preserve">łączna liczba lekarzy wykonujących pracę wyłącznie na podstawie umów cywilno - prawnych, bez przeliczenia na etat rozliczeniowy</t>
  </si>
  <si>
    <t xml:space="preserve">Liczba pielęgniarek / położnych zatrudnionych w lecznictwie ambulatoryjnym, w przeliczeniu na etat rozliczeniowy (średnio 160 godzin)    </t>
  </si>
  <si>
    <t xml:space="preserve">z wykształceniem średnim</t>
  </si>
  <si>
    <t xml:space="preserve">z wykształceniem wyższym </t>
  </si>
  <si>
    <t xml:space="preserve">liczba łączna pielęgniarek / położnych zatrudnionych w lecznictwie ambulatoryjnym bez przeliczenia na etat rozliczeniowy</t>
  </si>
  <si>
    <t xml:space="preserve">W podpunktach powyżej proszę uwzględnić również wykonujące pracę na podstawie umów cywilno-prawnych </t>
  </si>
  <si>
    <t xml:space="preserve">łączna liczba pielęgniarek wykonujących pracę wyłącznie na podstawie umów cywilno - prawnych, bez przeliczenia na etat rozliczeniowy</t>
  </si>
  <si>
    <t xml:space="preserve">Liczba osób objętych kontraktem z NFZ w ramach podstawowej opieki zdrowotnej (dotyczy umowy o udzielanie świadczeń opieki zdrowotnej) </t>
  </si>
  <si>
    <t xml:space="preserve">Liczba udzielonych  porad w ciągu ostatniego roku kalendarzowego w ramach komórek organizacyjnych związanych z lecznictwem ambulatoryjnym: (Porada to świadczenie udzielone w warunkach ambulatoryjnych w tym w warunkach domowych, przez lekarza, lekarza dentystę lub psychologa)</t>
  </si>
  <si>
    <t xml:space="preserve">proszę dodatkowo zaznaczyć ten podpunkt, o ile komórki lecznictwa ambulatoryjnego funkcjonują krócej niż jeden rok kalendarzowy</t>
  </si>
  <si>
    <t xml:space="preserve">Liczba porad patronażowych w ciągu ostatniego roku kalendarzowego w ramach komórek organizacyjnych związanych z lecznictwem ambulatoryjnym: (Porada patronażowa to pierwsza porada lekarza w celu określenia stanu zdrowia noworodka oraz edukacji rodziców w zakresie jego pielęgnacji i żywienia, wykonywana w warunkach domowych).</t>
  </si>
  <si>
    <t xml:space="preserve">Liczba wizyt w ciągu ostatniego roku kalendarzowego w ramach komórek organizacyjnych związanych z  lecznictwem ambulatoryjnym: (Wizyta to świadczenie udzielone w warunkach ambulatoryjnych, w tym w warunkach domowych, przez osobę wykonującą inny zawód medyczny niż lekarz, lekarz dentysta, psycholog).</t>
  </si>
  <si>
    <t xml:space="preserve">Liczba wizyt patronażowych w ciągu ostatniego roku kalendarzowego w ramach komórek organizacyjnych związanych z lecznictwem ambulatoryjnym: (Wizyta patronażowa to wizyta położnej lub pielęgniarki mająca na celu monitorowanie stanu zdrowia noworodka / niemowlęcia oraz edukację rodziców w zakresie jego pielęgnacji i żywienia, wykonana w warunkach domowych).</t>
  </si>
  <si>
    <t xml:space="preserve">Liczba cykli leczenia  w ciągu ostatniego roku kalendarzowego w ramach komórek organizacyjnych związanych z lecznictwem ambulatoryjnym: (Cykl leczenia to świadczenie udzielone w warunkach ambulatoryjnych, w tym w warunkach domowych z intencją wykonania określonego zestawu procedur medycznych w określonym czasie - dotyczy np: ambulatoryjnego leczenia uzdrowiskowego, rehabilitacji dziennej, długoterminowej dziennej opieki pielęgnacyjnej)</t>
  </si>
  <si>
    <t xml:space="preserve">Liczba sesji w ciągu ostatniego roku kalendarzowego w ramach komórek organizacyjnych związanych z lecznictwem ambulatoryjnym: (Sesja to cykl leczenia zarówno indywidualny, jak i zbiorowy, w zakresie zdrowia psychicznego i uzależnień). </t>
  </si>
  <si>
    <t xml:space="preserve">Liczba zabiegów hemodializy wykonanych w ramach komórek organizacyjnych związanych z lecznictwem ambulatoryjnym, w ciągu ostatniego roku kalendarzowego</t>
  </si>
  <si>
    <t xml:space="preserve">Liczba bilansów zdrowia wykonanych w ramach komórek organizacyjnych związanych z lecznictwem ambulatoryjnym, w ciągu ostatniego roku kalendarzowego: (Bilans zdrowia to profilaktyczne badanie lekarskie dzieci i młodzieży, prowadzone w określonych grupach wieku, które zostały wybrane ze względu na specyfikę rozwoju lub etap edukacji).</t>
  </si>
  <si>
    <t xml:space="preserve">Liczba szczepień wykonanych w ramach komórek organizacyjnych związanych z lecznictwem ambulatoryjnym, w ciągu ostatniego roku kalendarzowego</t>
  </si>
  <si>
    <t xml:space="preserve">Liczba badań przesiewowych (badania lekarskie lub pielęgniarskie mające na celu: identyfikację grup ryzyka, wczesne wykrycie objawów chorobowych, podjęcie w porę odpowiedniego postępowania kompensacyjnego lub leczniczego, aby zahamować rozwój choroby lub zmniejszyć negatywne jej skutki) oraz pozostałych świadczeń profilaktycznych w ramach komórek organizacyjnych związanych z lecznictwem ambulatoryjnym, w ciągu ostatniego roku kalendarzowego.</t>
  </si>
  <si>
    <t xml:space="preserve">Łączna liczba świadczeń udzielonych w ramach komórek organizacyjnych związanych z lecznictwem ambulatoryjnym (porad, porad patronażowych, wizyt, wizyt patronażowych, cykli leczenia, sesji, zabiegów hemodializy, bilansów zdrowia, szczepień, badań przesiewowych oraz pozostałych świadczeń profilaktycznych) w ciągu ostatniego roku kalendarzowego</t>
  </si>
  <si>
    <t xml:space="preserve">Liczba świadczeń jak wyżej, udzielonych w ramach umów o udzielanie świadczeń opieki zdrowotnej (z NFZ)</t>
  </si>
  <si>
    <t xml:space="preserve">Liczba świadczeń jak w punkcie k, udzielonych w ramach umów o udzielenie zamówienia na świadczenia zdrowotne</t>
  </si>
  <si>
    <t xml:space="preserve">Liczba świadczeń jak w punkcie k, udzielonych poza ww umowami.</t>
  </si>
  <si>
    <t xml:space="preserve">Liczba procedur medycznych o podwyższonym ryzyku w ciągu ostatniego roku kalendarzowego, wykonanych w ramach lecznictwa ambulatoryjnego. Przez procedury medyczne o podwyższonym ryzyku należy rozumieć takie czynności medyczne, na wykonanie których lekarz zobowiązany jest uzyskać zgodę pacjenta (lub uprawnionej osoby) w formie pisemnej.</t>
  </si>
  <si>
    <t xml:space="preserve">proszę dodatkowo zaznaczyć ten podpunkt, o ile lecznictwo ambulatoryjne w zakładzie funkcjonuje krócej niż jeden rok kalendarzowy</t>
  </si>
  <si>
    <t xml:space="preserve">Średnia dzienna (bez dni wolnych od pracy) liczba godzin pracy komórek lecznictwa ambulatoryjnego</t>
  </si>
  <si>
    <t xml:space="preserve">Czy zakład opieki zdrowotnej posiada aktualny certyfikat ISO:</t>
  </si>
  <si>
    <t xml:space="preserve">tak</t>
  </si>
  <si>
    <t xml:space="preserve">nie</t>
  </si>
  <si>
    <t xml:space="preserve">Czy w ramach lecznictwa ambulatoryjnego udzielane są świadczenia zdrowotne z zakresu:</t>
  </si>
  <si>
    <t xml:space="preserve">chirurgii plastycznej</t>
  </si>
  <si>
    <t xml:space="preserve">a1</t>
  </si>
  <si>
    <t xml:space="preserve">a2</t>
  </si>
  <si>
    <t xml:space="preserve">ginekologii i/lub położnictwa</t>
  </si>
  <si>
    <t xml:space="preserve">b1</t>
  </si>
  <si>
    <t xml:space="preserve">b2</t>
  </si>
  <si>
    <t xml:space="preserve">ortopedii i traumatologii narządu ruchu</t>
  </si>
  <si>
    <t xml:space="preserve"> </t>
  </si>
  <si>
    <t xml:space="preserve">c1</t>
  </si>
  <si>
    <t xml:space="preserve">c2</t>
  </si>
  <si>
    <t xml:space="preserve">chirurgii ogólnej</t>
  </si>
  <si>
    <t xml:space="preserve">d1</t>
  </si>
  <si>
    <t xml:space="preserve">d2</t>
  </si>
  <si>
    <t xml:space="preserve">stomatologii</t>
  </si>
  <si>
    <t xml:space="preserve">e1</t>
  </si>
  <si>
    <t xml:space="preserve">e2</t>
  </si>
  <si>
    <t xml:space="preserve">ortodoncji</t>
  </si>
  <si>
    <t xml:space="preserve">f1</t>
  </si>
  <si>
    <t xml:space="preserve">f2</t>
  </si>
  <si>
    <t xml:space="preserve">protetyki stomatologicznej</t>
  </si>
  <si>
    <t xml:space="preserve">g1</t>
  </si>
  <si>
    <t xml:space="preserve">g2</t>
  </si>
  <si>
    <t xml:space="preserve">rehabilitacji narządu ruchu i/lub neurologicznej</t>
  </si>
  <si>
    <t xml:space="preserve">h1</t>
  </si>
  <si>
    <t xml:space="preserve">h2</t>
  </si>
  <si>
    <t xml:space="preserve">Czy w ramach lecznictwa ambulatoryjnego w zakładzie opieki zdrowotnej wykonuje się zabiegi z zakresu endoskopii przewodu pokarmowego.</t>
  </si>
  <si>
    <t xml:space="preserve">Czy w ramach lecznictwa ambulatoryjnego w zakładzie opieki zdrowotnej  wykonuje się inne (niż zabiegi z zakresu endoskopii przewodu pokarmowego) procedury medyczne o podwyższonym ryzyku (tj. takie które wymagają wyrażenia zgody przez pacjenta w formie pisemnej).</t>
  </si>
  <si>
    <t xml:space="preserve">Czy w ramach lecznictwa ambulatoryjnego w zakładzie opieki zdrowotnej personel wykonuje procedury medyczne wymagające zastosowania znieczulenia ogólnego (w tym dożylnego bez intubacji)</t>
  </si>
  <si>
    <t xml:space="preserve">Czy  w ramach lecznictwa ambulatoryjnego w zakładzie opieki zdrowotnej  personel wykonuje procedury medyczne wymagające zastosowania sedacji</t>
  </si>
  <si>
    <t xml:space="preserve">Czy w ramach lecznictwa ambulatoryjnego w zakładzie opieki zdrowotnej wykonuje się procedury medyczne w znieczuleniu miejscowym (przewodowym lub nasiękowym)</t>
  </si>
  <si>
    <t xml:space="preserve">tak </t>
  </si>
  <si>
    <t xml:space="preserve">nie </t>
  </si>
  <si>
    <t xml:space="preserve">Czy każdy pacjent po zakończeniu procedury medycznej z zastosowaniem znieczulenia ogólnego  (w tym dożylnego bez intubacji), wykonanej w ramach lecznictwa ambulatoryjnego w zakładzie opieki zdrowotnej trafia na salę wzmożonego nadzoru (stała obecność personelu medycznego, dostępność aparatury monitorującej czynności życiowe)</t>
  </si>
  <si>
    <t xml:space="preserve">nie dotyczy (nie są wykonywane procedury medyczne w znieczuleniu ogólnym w ramach lecznictwa ambulatoryjnego)</t>
  </si>
  <si>
    <t xml:space="preserve">Czy w treści zgody pacjenta na procedurę medyczną o podwyższonym ryzyku, wykonywaną w ramach lecznictwa ambulatoryjnego, umieszczone są  informacje o: a) istocie, celu i rodzaju procedury medycznej, b) normalnych następstwach procedury medycznej, c) alternatywnych możliwościach leczenia, ich zaletach i wadach, d) ryzyku najczęstszych powikłań</t>
  </si>
  <si>
    <t xml:space="preserve">treść zgody zawiera wszystkie elementy</t>
  </si>
  <si>
    <t xml:space="preserve">treść zgody zawiera część elementów</t>
  </si>
  <si>
    <t xml:space="preserve">treść zgody zawiera jeden z elementów</t>
  </si>
  <si>
    <t xml:space="preserve">nie dotyczy (nie są wykonywane procedury medyczne o podwyższonym ryzyku w ramach lecznictwa ambulatoryjnego)</t>
  </si>
  <si>
    <t xml:space="preserve">Czy lekarze i pielęgniarki udzielający świadczeń zdrowotnych w ramach lecznictwa ambulatoryjnego byli w ciągu ostatnich trzech lat szkoleni w zakresie udzielania pomocy w stanach zagrożenia życia a szkolenia są udokumentowane:</t>
  </si>
  <si>
    <t xml:space="preserve">tak; mniej niż 25 % personelu</t>
  </si>
  <si>
    <t xml:space="preserve">tak; 25% -  50 % personelu</t>
  </si>
  <si>
    <t xml:space="preserve">tak; powyżej 50% personelu</t>
  </si>
  <si>
    <t xml:space="preserve">wszyscy</t>
  </si>
  <si>
    <t xml:space="preserve">Czy kontrola Inspekcji Sanitarnej w ostatnim roku kalendarzowym wykazała w zakresie warunków sanitarnych lecznictwa ambulatoryjnego:</t>
  </si>
  <si>
    <t xml:space="preserve">poważne uchybienia (nałożono sankcje na zakład opieki zdrowotnej)</t>
  </si>
  <si>
    <t xml:space="preserve">drobne uchybienia (sporządzono protokół nieprawidłowości z zaleceniami ich wyeliminowania)</t>
  </si>
  <si>
    <t xml:space="preserve">nie wykazała uchybień</t>
  </si>
  <si>
    <t xml:space="preserve">nie przeprowadzono kontroli</t>
  </si>
  <si>
    <t xml:space="preserve">Czy w ciągu ostatnich dwóch lat przeprowadzono udokumentowane szkolenia całego  personelu udzielającego świadczeń zdrowotnych w ramach lecznictwa ambulatoryjnego z techniki higienicznego mycia rąk zgodnie z normą PN-EN 1499; 1500</t>
  </si>
  <si>
    <t xml:space="preserve">Czy w zakładzie opieki zdrowotnej w ramach lecznictwa ambulatoryjnego opracowano i wdrożono standard dezynfekcji:  słuchawek lekarskich, mankietów do  pomiaru ciśnienia tętniczego, termometrów lekarskich, głowic USG, osprzętu EKG i EEG itp.</t>
  </si>
  <si>
    <t xml:space="preserve">Czy w zakładzie opieki zdrowotnej w ramach lecznictwa ambulatoryjnego istnieje opracowana procedura rejestrowania i zgłaszania zdarzeń niepożądanych w oparciu o określoną definicję tych zdarzeń. Zdarzenie niepożądane to szkoda wywołana w trakcie diagnostyki i/lub leczenia niezwiązana z naturalnym przebiegiem choroby lub stanem zdrowia oraz ryzyko jej wystąpienia (przykłady: niewłaściwy pacjent / miejsce / strona operowana / niewłaściwa procedura operacyjna; niewłaściwe podanie leku - nie ten lek, nie ta dawka, nie ten pacjent; upadki pacjenta; nieterminowe dostarczenie opieki; reoperacje)</t>
  </si>
  <si>
    <t xml:space="preserve">Liczba zarejestrowanych i zgłoszonych zdarzeń niepożądanych w zakładzie opieki zdrowotnej w ramach lecznictwa ambulatoryjnego w ostatnim roku  kalendarzowym wyniosła:</t>
  </si>
  <si>
    <t xml:space="preserve">1 lub więcej</t>
  </si>
  <si>
    <t xml:space="preserve">nie prowadzono rejestru</t>
  </si>
  <si>
    <t xml:space="preserve">Czy personel medyczny udzielający świadczeń zdrowotnych w ramach lecznictwa ambulatoryjnego, w ciągu ostatnich trzech lat kalendarzowych uczestniczył w warsztatach na temat komunikacji interpersonalnej ( dotyczy relacji lekarz - pacjent, pielęgniarka - pacjent) a uczestnictwo jest potwierdzone stosownymi certyfikatami </t>
  </si>
  <si>
    <t xml:space="preserve">tak mniej niż 25 % personelu</t>
  </si>
  <si>
    <t xml:space="preserve">tak 25 - 50% personelu</t>
  </si>
  <si>
    <t xml:space="preserve">tak powyżej 50% personelu</t>
  </si>
  <si>
    <t xml:space="preserve">Kwota zobowiązań (zaokrąglona do pełnych złotych) płatnika publicznego( NFZ) wobec zakładu opieki zdrowotnej, jaka wynikała z umów na świadczenia opieki zdrowotnej udzielane w ostatnim roku kalendarzowym. Uwaga: jeżeli zakład opieki zdrowotnej wypełnia ankietę HOSPI, proszę nie odpowiadać na to pytanie (odpowiednie informacje należy ująć w pytaniu 145 ankiety HOSPI) </t>
  </si>
  <si>
    <t xml:space="preserve">umowy w rodzaju:</t>
  </si>
  <si>
    <t xml:space="preserve">podstawowa opieka zdrowotna</t>
  </si>
  <si>
    <t xml:space="preserve">liczba całkowita (lub puste, jeżeli dane w ankiecie HOSPI)</t>
  </si>
  <si>
    <t xml:space="preserve">ambulatoryjna opieka specjalistyczna</t>
  </si>
  <si>
    <t xml:space="preserve">opieka psychiatryczna i leczenie uzależnień</t>
  </si>
  <si>
    <t xml:space="preserve">rehabilitacja lecznicza</t>
  </si>
  <si>
    <t xml:space="preserve">świadczenia pielęgnacyjne i opiekuńcze - opieka długoterminowa</t>
  </si>
  <si>
    <t xml:space="preserve">leczenie stomatologiczne</t>
  </si>
  <si>
    <t xml:space="preserve">lecznictwo uzdrowiskowe</t>
  </si>
  <si>
    <t xml:space="preserve">pomoc doraźna i transport sanitarny</t>
  </si>
  <si>
    <t xml:space="preserve">profilaktyczne programy zdrowotne</t>
  </si>
  <si>
    <t xml:space="preserve">świadczenia zdrowotne odrębnie kontraktowane</t>
  </si>
  <si>
    <t xml:space="preserve">zaopatrzenie w przedmioty ortopedyczne i środki pomocnicze</t>
  </si>
  <si>
    <t xml:space="preserve">programy zdrowotne</t>
  </si>
  <si>
    <t xml:space="preserve">ratownictwo medyczne</t>
  </si>
  <si>
    <t xml:space="preserve">opieka paliatywna i hospicyjna</t>
  </si>
  <si>
    <t xml:space="preserve">kwota sumaryczna</t>
  </si>
  <si>
    <t xml:space="preserve">p </t>
  </si>
  <si>
    <t xml:space="preserve">proszę dodatkowo zaznaczyć ten podpunkt (znakiem x) o ile zakład opieki zdrowotnej w ostatnim roku kalendarzowym udzielał świadczeń zdrowotnych poza umową z NFZ, a przychód z tych świadczeń był mniejszy niż sumaryczna kwota zobowiązań płatnika publicznego (NFZ) wobec zakładu </t>
  </si>
  <si>
    <t xml:space="preserve">litera "x"  lub puste; wartość pusta może dotyczyć tylko sytuacji:
1. dane są w ankiecie HOSPI (wszystkie komórki od a) do o) są puste,
2. dane są w tej ankiecie ale nie jest spełnione kryterium zaznaczenia podpunktu</t>
  </si>
  <si>
    <t xml:space="preserve">proszę dodatkowo zaznaczyć ten podpunkt (znakiem x) o ile zakład opieki zdrowotnej udzielał w ostatnim roku kalendarzowym świadczeń zdrowotnych poza umową z NFZ, a przychód z tych świadczeń był większy niż sumaryczna kwota zobowiązań płatnika publicznego (NFZ) wobec zakładu (lub gdy zakład udzielał wyłącznie świadczeń poza umową z NFZ)</t>
  </si>
  <si>
    <t xml:space="preserve">Data zakończenia ankiety: RRRR-MM-DD</t>
  </si>
  <si>
    <t xml:space="preserve">Data w formacie RRRR-MM-DD</t>
  </si>
  <si>
    <t xml:space="preserve">UWAGI</t>
  </si>
  <si>
    <t xml:space="preserve">Podpis Kierownika zakładu opieki zdrowotnej lub osoby upoważnionej:</t>
  </si>
  <si>
    <t xml:space="preserve">AMBU.2</t>
  </si>
  <si>
    <r>
      <rPr>
        <b val="true"/>
        <sz val="12"/>
        <rFont val="Arial"/>
        <family val="2"/>
        <charset val="238"/>
      </rPr>
      <t xml:space="preserve">Ankieta dla komórek lecznictwa ambulatoryjnego w zakładzie opieki zdrowotnej
</t>
    </r>
    <r>
      <rPr>
        <sz val="10"/>
        <rFont val="Arial"/>
        <family val="2"/>
        <charset val="238"/>
      </rPr>
      <t xml:space="preserve">W każdą komórkę w obszarze odpowiedzi należy wpisać liczbę całkowitą, również zero. Nie zostawiać pustych komórek.</t>
    </r>
  </si>
  <si>
    <t xml:space="preserve">Liczba skarg zgłoszonych do Dyrekcji zakładu opieki zdrowotnej, dotyczących udzielania świadczeń zdrowotnych.</t>
  </si>
  <si>
    <t xml:space="preserve">dwa lata temu</t>
  </si>
  <si>
    <t xml:space="preserve">ostatni rok kalendarzowy</t>
  </si>
  <si>
    <t xml:space="preserve">aktualny rok</t>
  </si>
  <si>
    <t xml:space="preserve">zgłoszonych w danym roku</t>
  </si>
  <si>
    <t xml:space="preserve">uznanych za zasadne (zgłoszonych w danym roku i poprzednich latach)</t>
  </si>
  <si>
    <t xml:space="preserve">uznanych za niezasadne (zgłoszonych w danym roku i poprzednich latach)</t>
  </si>
  <si>
    <t xml:space="preserve">pozostających nadal w trakcie rozpatrywania (spośród zgłoszonych w danym roku i poprzednich latach)</t>
  </si>
  <si>
    <t xml:space="preserve">Liczba interwencji rzecznika praw pacjenta (bez względu na późniejszy wynik) w sprawach dotyczących udzielania świadczeń zdrowotnych: </t>
  </si>
  <si>
    <t xml:space="preserve">Liczba roszczeń przedsądowych o naprawienie szkody na osobie w sprawach dotyczących udzielania świadczeń zdrowotnych:</t>
  </si>
  <si>
    <t xml:space="preserve">uznanych przez zakład za zasadne (spośród zgłoszonych w danym roku i poprzednich latach)</t>
  </si>
  <si>
    <t xml:space="preserve">uznanych przez zakład za niezasadne (spośród zgłoszonych w danym roku i poprzednich latach)</t>
  </si>
  <si>
    <t xml:space="preserve">pozostających nadal w trakcie rozpatrywania przez zakład (spośród zgłoszonych w danym roku i poprzednich latach)</t>
  </si>
  <si>
    <t xml:space="preserve">Liczba pozwów sądowych w sprawach cywilnych dotyczących udzielania świadczeń zdrowotnych:</t>
  </si>
  <si>
    <t xml:space="preserve">zgłoszonych w danym roku - sprawy zakończone ugodą w tym samym roku</t>
  </si>
  <si>
    <t xml:space="preserve">zgłoszonych w danym roku - sprawy zakończone w tym samym roku jako przegrane</t>
  </si>
  <si>
    <t xml:space="preserve">zgłoszonych w danym roku - sprawy zakończone w tym samym roku jako wygrane</t>
  </si>
  <si>
    <t xml:space="preserve">zgłoszonych w danym roku - sprawy niezakończone</t>
  </si>
  <si>
    <t xml:space="preserve">Liczba spraw sądowych cywilnych dotyczących udzielania świadczeń zdrowotnych niezakończonych (spośród zgłoszonych w danym roku i poprzednich latach)</t>
  </si>
  <si>
    <t xml:space="preserve">Różnica pomiędzy liczbą wszystkich spraw cywilnych niezakończonych (jak w punkcie 4f), a liczbą spraw cywilnych zgłoszonych w danym roku - niezakończonych.</t>
  </si>
  <si>
    <t xml:space="preserve">Liczba spraw sądowych cywilnych dotyczących udzielania świadczeń zdrowotnych, zakończonych ugodą (spośród spraw cywilnych dotyczących udzielania świadczeń zdrowotnych w opisywanej jednostce zakładu zgłoszonych w danym roku i poprzednich latach)</t>
  </si>
  <si>
    <r>
      <rPr>
        <b val="true"/>
        <sz val="10"/>
        <color rgb="FFC0C0C0"/>
        <rFont val="Arial"/>
        <family val="2"/>
        <charset val="238"/>
      </rPr>
      <t xml:space="preserve">i</t>
    </r>
    <r>
      <rPr>
        <b val="true"/>
        <sz val="10"/>
        <rFont val="Arial"/>
        <family val="2"/>
      </rPr>
      <t xml:space="preserve">i</t>
    </r>
  </si>
  <si>
    <t xml:space="preserve">Liczba spraw sądowych cywilnych dotyczących udzielania świadczeń zdrowotnych zakończonych prawomocnym wyrokiem sądowym (spośród spraw cywilnych dotyczących udzielania świadczeń zdrowotnych w zgłoszonych w danym roku i poprzednich latach)</t>
  </si>
  <si>
    <t xml:space="preserve">a) przegranych</t>
  </si>
  <si>
    <t xml:space="preserve">b) wygranych</t>
  </si>
  <si>
    <t xml:space="preserve">Liczba postępowań w sprawach karnych przeciwko pracownikom w zakresie udzielania świadczeń zdrowotnych</t>
  </si>
  <si>
    <t xml:space="preserve">niezamkniętych na etapie prokuratury (rozpoczętych w danym roku i poprzednich latach)</t>
  </si>
  <si>
    <t xml:space="preserve">niezamkniętych na etapie sądu (rozpoczętych w danym roku i poprzednich latach)</t>
  </si>
  <si>
    <t xml:space="preserve">zamkniętych na etapie postępowania prokuratorskiego (decyzją o umorzeniu postępowania lub decyzją odmowy wszczęcia postępowania) - spośród rozpoczętych w danym roku i poprzednich latach</t>
  </si>
  <si>
    <t xml:space="preserve">zakończonych prawomocnym wyrokiem uniewinniającym - spośród rozpoczętych w danym roku i poprzednich latach</t>
  </si>
  <si>
    <t xml:space="preserve">zakończonych prawomocnym wyrokiem skazującym -  spośród rozpoczętych w danym roku i poprzednich latach</t>
  </si>
  <si>
    <t xml:space="preserve">Liczba postępowań w sprawach odpowiedzialności zawodowej lekarzy w związku z udzielaniem przez nich świadczeń zdrowotnych</t>
  </si>
  <si>
    <t xml:space="preserve">niezamkniętych  - rozpoczętych w danym roku i poprzednich latach)</t>
  </si>
  <si>
    <t xml:space="preserve">zamkniętych na etapie postępowania przed rzecznikiem odpowiedzialności zawodowej -  spośród rozpoczętych w danym roku i poprzednich latach</t>
  </si>
  <si>
    <t xml:space="preserve">zakończonych prawomocnym  uniewinniającym wyrokiem sądu lekarskiego - spośród rozpoczętych w danym roku i poprzednich latach</t>
  </si>
  <si>
    <t xml:space="preserve">zakończonych prawomocnym skazującym wyrokiem sądu lekarskiego - spośród rozpoczętych w danym roku i poprzednich latach</t>
  </si>
  <si>
    <t xml:space="preserve">Liczba postępowań w sprawach odpowiedzialności zawodowej pielęgniarek / położnych  w związku z udzielaniem przez nie świadczeń zdrowotnych</t>
  </si>
  <si>
    <t xml:space="preserve">niezamkniętych - rozpoczętych w danym roku i poprzednich latach</t>
  </si>
  <si>
    <t xml:space="preserve">zamkniętych na etapie postępowania przed rzecznikiem odpowiedzialności zawodowej - spośród  rozpoczętych w danym roku i poprzednich latach</t>
  </si>
  <si>
    <t xml:space="preserve">zakończonych prawomocnym  uniewinniającym wyrokiem sądu zawodowego - spośród  rozpoczętych w danym roku i poprzednich latach</t>
  </si>
  <si>
    <t xml:space="preserve">zakończonych prawomocnym skazującym wyrokiem sądu zawodowego - spośród  rozpoczętych w danym roku i poprzednich latach</t>
  </si>
  <si>
    <t xml:space="preserve">Podpis Kierownika zakładu opieki zdrowotnej lub osoby upoważnionej.</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FF0000"/>
      <name val="Arial"/>
      <family val="2"/>
      <charset val="238"/>
    </font>
    <font>
      <b val="true"/>
      <sz val="12"/>
      <name val="Arial"/>
      <family val="2"/>
      <charset val="238"/>
    </font>
    <font>
      <b val="true"/>
      <sz val="10"/>
      <color rgb="FFC0C0C0"/>
      <name val="Arial"/>
      <family val="2"/>
      <charset val="238"/>
    </font>
    <font>
      <b val="true"/>
      <sz val="10"/>
      <name val="Arial"/>
      <family val="2"/>
    </font>
  </fonts>
  <fills count="7">
    <fill>
      <patternFill patternType="none"/>
    </fill>
    <fill>
      <patternFill patternType="gray125"/>
    </fill>
    <fill>
      <patternFill patternType="solid">
        <fgColor rgb="FFC0C0C0"/>
        <bgColor rgb="FFCCCCFF"/>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left" vertical="center" textRotation="0" wrapText="false" indent="1" shrinkToFit="false"/>
      <protection locked="true" hidden="false"/>
    </xf>
    <xf numFmtId="164" fontId="5" fillId="5" borderId="4" xfId="0" applyFont="true" applyBorder="true" applyAlignment="true" applyProtection="true">
      <alignment horizontal="general" vertical="bottom" textRotation="0" wrapText="true" indent="0" shrinkToFit="false"/>
      <protection locked="true" hidden="false"/>
    </xf>
    <xf numFmtId="165" fontId="4" fillId="5" borderId="4" xfId="0" applyFont="true" applyBorder="true" applyAlignment="true" applyProtection="true">
      <alignment horizontal="general" vertical="center" textRotation="0" wrapText="false" indent="0" shrinkToFit="false"/>
      <protection locked="false" hidden="false"/>
    </xf>
    <xf numFmtId="164" fontId="4" fillId="4" borderId="4" xfId="0" applyFont="true" applyBorder="true" applyAlignment="true" applyProtection="true">
      <alignment horizontal="general" vertical="center" textRotation="0" wrapText="true" indent="0" shrinkToFit="false"/>
      <protection locked="true" hidden="false"/>
    </xf>
    <xf numFmtId="165" fontId="4" fillId="5" borderId="4" xfId="0" applyFont="true" applyBorder="true" applyAlignment="fals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left" vertical="center" textRotation="0" wrapText="false" indent="1" shrinkToFit="false"/>
      <protection locked="true" hidden="false"/>
    </xf>
    <xf numFmtId="164" fontId="5" fillId="5" borderId="4" xfId="0" applyFont="true" applyBorder="true" applyAlignment="true" applyProtection="true">
      <alignment horizontal="general" vertical="center"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5" fontId="4" fillId="5" borderId="4" xfId="0" applyFont="true" applyBorder="true" applyAlignment="false" applyProtection="true">
      <alignment horizontal="general" vertical="bottom" textRotation="0" wrapText="false" indent="0" shrinkToFit="false"/>
      <protection locked="false" hidden="false"/>
    </xf>
    <xf numFmtId="164" fontId="4" fillId="4" borderId="1"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left" vertical="center" textRotation="0" wrapText="true" indent="0" shrinkToFit="false"/>
      <protection locked="true" hidden="false"/>
    </xf>
    <xf numFmtId="164" fontId="4" fillId="5" borderId="4" xfId="0" applyFont="true" applyBorder="true" applyAlignment="true" applyProtection="true">
      <alignment horizontal="left" vertical="center" textRotation="0" wrapText="tru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5" borderId="4" xfId="0" applyFont="true" applyBorder="true" applyAlignment="true" applyProtection="true">
      <alignment horizontal="general" vertical="center" textRotation="0" wrapText="fals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true" applyProtection="true">
      <alignment horizontal="left" vertical="center" textRotation="0" wrapText="false" indent="1" shrinkToFit="false"/>
      <protection locked="true" hidden="false"/>
    </xf>
    <xf numFmtId="164" fontId="5" fillId="2" borderId="4" xfId="0" applyFont="true" applyBorder="true" applyAlignment="true" applyProtection="true">
      <alignment horizontal="general"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true" applyProtection="true">
      <alignment horizontal="justify" vertical="center" textRotation="0" wrapText="tru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justify" vertical="center" textRotation="0" wrapText="true" indent="0" shrinkToFit="false"/>
      <protection locked="true" hidden="false"/>
    </xf>
    <xf numFmtId="164" fontId="5" fillId="2" borderId="4" xfId="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6" fontId="4" fillId="5" borderId="4" xfId="0" applyFont="true" applyBorder="true" applyAlignment="false" applyProtection="true">
      <alignment horizontal="general" vertical="bottom" textRotation="0" wrapText="false" indent="0" shrinkToFit="false"/>
      <protection locked="false" hidden="false"/>
    </xf>
    <xf numFmtId="164" fontId="4" fillId="4" borderId="4"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false" indent="1"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true" indent="1"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2" borderId="0" xfId="20" applyFont="false" applyBorder="true" applyAlignment="false" applyProtection="true">
      <alignment horizontal="general" vertical="bottom" textRotation="0" wrapText="false" indent="0" shrinkToFit="false"/>
      <protection locked="true" hidden="false"/>
    </xf>
    <xf numFmtId="164" fontId="7" fillId="3" borderId="0" xfId="20" applyFont="true" applyBorder="false" applyAlignment="false" applyProtection="tru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general" vertical="bottom" textRotation="0" wrapText="true" indent="0" shrinkToFit="false"/>
      <protection locked="true" hidden="false"/>
    </xf>
    <xf numFmtId="164" fontId="5" fillId="5" borderId="4" xfId="20" applyFont="true" applyBorder="true" applyAlignment="true" applyProtection="true">
      <alignment horizontal="justify" vertical="top" textRotation="0" wrapText="true" indent="0" shrinkToFit="false"/>
      <protection locked="true" hidden="false"/>
    </xf>
    <xf numFmtId="164" fontId="5" fillId="5" borderId="4" xfId="20" applyFont="true" applyBorder="true" applyAlignment="true" applyProtection="true">
      <alignment horizontal="justify" vertical="top" textRotation="0" wrapText="true" indent="0" shrinkToFit="false"/>
      <protection locked="true" hidden="false"/>
    </xf>
    <xf numFmtId="164" fontId="5" fillId="6" borderId="4" xfId="20" applyFont="true" applyBorder="true" applyAlignment="true" applyProtection="true">
      <alignment horizontal="center" vertical="bottom" textRotation="0" wrapText="true" indent="0" shrinkToFit="false"/>
      <protection locked="true" hidden="false"/>
    </xf>
    <xf numFmtId="164" fontId="5" fillId="5" borderId="4" xfId="20" applyFont="true" applyBorder="true" applyAlignment="true" applyProtection="true">
      <alignment horizontal="center" vertical="bottom" textRotation="0" wrapText="true" indent="0" shrinkToFit="false"/>
      <protection locked="true" hidden="false"/>
    </xf>
    <xf numFmtId="164" fontId="4" fillId="5" borderId="4" xfId="20" applyFont="true" applyBorder="true" applyAlignment="true" applyProtection="true">
      <alignment horizontal="justify" vertical="top" textRotation="0" wrapText="true" indent="0" shrinkToFit="false"/>
      <protection locked="true" hidden="false"/>
    </xf>
    <xf numFmtId="164" fontId="4" fillId="6" borderId="4" xfId="20" applyFont="true" applyBorder="true" applyAlignment="true" applyProtection="true">
      <alignment horizontal="general" vertical="bottom" textRotation="0" wrapText="false" indent="0" shrinkToFit="false"/>
      <protection locked="true" hidden="false"/>
    </xf>
    <xf numFmtId="164" fontId="4" fillId="5" borderId="4" xfId="20" applyFont="true" applyBorder="true" applyAlignment="true" applyProtection="true">
      <alignment horizontal="general" vertical="bottom" textRotation="0" wrapText="false" indent="0" shrinkToFit="false"/>
      <protection locked="false" hidden="false"/>
    </xf>
    <xf numFmtId="164" fontId="4" fillId="5" borderId="4" xfId="20" applyFont="true" applyBorder="true" applyAlignment="true" applyProtection="true">
      <alignment horizontal="justify" vertical="top" textRotation="0" wrapText="true" indent="0" shrinkToFit="false"/>
      <protection locked="true" hidden="false"/>
    </xf>
    <xf numFmtId="164" fontId="8" fillId="5" borderId="4" xfId="20" applyFont="true" applyBorder="true" applyAlignment="true" applyProtection="true">
      <alignment horizontal="justify" vertical="top" textRotation="0" wrapText="true" indent="0" shrinkToFit="false"/>
      <protection locked="true" hidden="false"/>
    </xf>
    <xf numFmtId="164" fontId="6" fillId="2" borderId="4" xfId="20" applyFont="true" applyBorder="true" applyAlignment="false" applyProtection="true">
      <alignment horizontal="general" vertical="bottom" textRotation="0" wrapText="false" indent="0" shrinkToFit="false"/>
      <protection locked="true" hidden="false"/>
    </xf>
    <xf numFmtId="164" fontId="4" fillId="0" borderId="4" xfId="20" applyFont="false" applyBorder="true" applyAlignment="false" applyProtection="true">
      <alignment horizontal="general" vertical="bottom" textRotation="0" wrapText="false" indent="0" shrinkToFit="false"/>
      <protection locked="false" hidden="false"/>
    </xf>
    <xf numFmtId="164" fontId="6" fillId="2" borderId="0" xfId="20" applyFont="true" applyBorder="false" applyAlignment="true" applyProtection="true">
      <alignment horizontal="left" vertical="top" textRotation="0" wrapText="tru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4"/>
  <sheetViews>
    <sheetView showFormulas="false" showGridLines="true" showRowColHeaders="true" showZeros="true" rightToLeft="false" tabSelected="true" showOutlineSymbols="true" defaultGridColor="true" view="normal" topLeftCell="A241" colorId="64" zoomScale="100" zoomScaleNormal="100" zoomScalePageLayoutView="100" workbookViewId="0">
      <selection pane="topLeft" activeCell="C224" activeCellId="0" sqref="C224"/>
    </sheetView>
  </sheetViews>
  <sheetFormatPr defaultColWidth="34.28125" defaultRowHeight="12.75" zeroHeight="true" outlineLevelRow="0" outlineLevelCol="0"/>
  <cols>
    <col collapsed="false" customWidth="true" hidden="false" outlineLevel="0" max="1" min="1" style="1" width="16.84"/>
    <col collapsed="false" customWidth="true" hidden="false" outlineLevel="0" max="2" min="2" style="2" width="71.7"/>
    <col collapsed="false" customWidth="true" hidden="false" outlineLevel="0" max="3" min="3" style="2" width="11.42"/>
    <col collapsed="false" customWidth="false" hidden="false" outlineLevel="0" max="4" min="4" style="2" width="34.28"/>
    <col collapsed="false" customWidth="true" hidden="true" outlineLevel="0" max="255" min="5" style="2" width="11.53"/>
    <col collapsed="false" customWidth="false" hidden="true" outlineLevel="0" max="257" min="256" style="2" width="34.28"/>
  </cols>
  <sheetData>
    <row r="1" customFormat="false" ht="12.75" hidden="false" customHeight="false" outlineLevel="0" collapsed="false">
      <c r="A1" s="3"/>
      <c r="B1" s="4" t="s">
        <v>0</v>
      </c>
      <c r="C1" s="5"/>
      <c r="D1" s="6"/>
      <c r="K1" s="2" t="s">
        <v>1</v>
      </c>
    </row>
    <row r="2" customFormat="false" ht="12.75" hidden="false" customHeight="false" outlineLevel="0" collapsed="false">
      <c r="A2" s="3"/>
      <c r="B2" s="7" t="s">
        <v>2</v>
      </c>
      <c r="C2" s="8"/>
      <c r="D2" s="6"/>
      <c r="K2" s="9" t="s">
        <v>3</v>
      </c>
    </row>
    <row r="3" customFormat="false" ht="25.5" hidden="false" customHeight="false" outlineLevel="0" collapsed="false">
      <c r="A3" s="3"/>
      <c r="B3" s="10" t="s">
        <v>4</v>
      </c>
      <c r="C3" s="8"/>
      <c r="D3" s="6"/>
    </row>
    <row r="4" customFormat="false" ht="165.75" hidden="false" customHeight="false" outlineLevel="0" collapsed="false">
      <c r="A4" s="3"/>
      <c r="B4" s="10" t="s">
        <v>5</v>
      </c>
      <c r="C4" s="8"/>
      <c r="D4" s="6"/>
    </row>
    <row r="5" customFormat="false" ht="25.5" hidden="false" customHeight="false" outlineLevel="0" collapsed="false">
      <c r="A5" s="3"/>
      <c r="B5" s="10" t="s">
        <v>6</v>
      </c>
      <c r="C5" s="8"/>
      <c r="D5" s="6"/>
    </row>
    <row r="6" customFormat="false" ht="25.5" hidden="false" customHeight="false" outlineLevel="0" collapsed="false">
      <c r="A6" s="3"/>
      <c r="B6" s="10" t="s">
        <v>7</v>
      </c>
      <c r="C6" s="8"/>
      <c r="D6" s="6"/>
    </row>
    <row r="7" customFormat="false" ht="25.5" hidden="false" customHeight="false" outlineLevel="0" collapsed="false">
      <c r="A7" s="3"/>
      <c r="B7" s="10" t="s">
        <v>8</v>
      </c>
      <c r="C7" s="8"/>
      <c r="D7" s="6"/>
    </row>
    <row r="8" customFormat="false" ht="153" hidden="false" customHeight="false" outlineLevel="0" collapsed="false">
      <c r="A8" s="3"/>
      <c r="B8" s="10" t="s">
        <v>9</v>
      </c>
      <c r="C8" s="8"/>
      <c r="D8" s="6"/>
    </row>
    <row r="9" customFormat="false" ht="51" hidden="false" customHeight="false" outlineLevel="0" collapsed="false">
      <c r="A9" s="3"/>
      <c r="B9" s="10" t="s">
        <v>10</v>
      </c>
      <c r="C9" s="8"/>
      <c r="D9" s="6"/>
    </row>
    <row r="10" customFormat="false" ht="12.75" hidden="false" customHeight="false" outlineLevel="0" collapsed="false">
      <c r="A10" s="3"/>
      <c r="B10" s="10" t="s">
        <v>11</v>
      </c>
      <c r="C10" s="8"/>
      <c r="D10" s="6"/>
    </row>
    <row r="11" customFormat="false" ht="89.25" hidden="false" customHeight="false" outlineLevel="0" collapsed="false">
      <c r="A11" s="3"/>
      <c r="B11" s="10" t="s">
        <v>12</v>
      </c>
      <c r="C11" s="8"/>
      <c r="D11" s="6"/>
    </row>
    <row r="12" customFormat="false" ht="89.25" hidden="false" customHeight="false" outlineLevel="0" collapsed="false">
      <c r="A12" s="3"/>
      <c r="B12" s="11" t="s">
        <v>13</v>
      </c>
      <c r="C12" s="8"/>
      <c r="D12" s="6"/>
    </row>
    <row r="13" customFormat="false" ht="63.75" hidden="false" customHeight="false" outlineLevel="0" collapsed="false">
      <c r="A13" s="3"/>
      <c r="B13" s="11" t="s">
        <v>14</v>
      </c>
      <c r="C13" s="8"/>
      <c r="D13" s="6"/>
    </row>
    <row r="14" customFormat="false" ht="63.75" hidden="false" customHeight="false" outlineLevel="0" collapsed="false">
      <c r="A14" s="3"/>
      <c r="B14" s="11" t="s">
        <v>15</v>
      </c>
      <c r="C14" s="12"/>
      <c r="D14" s="6"/>
    </row>
    <row r="15" customFormat="false" ht="12.75" hidden="false" customHeight="false" outlineLevel="0" collapsed="false">
      <c r="A15" s="13"/>
      <c r="B15" s="14" t="s">
        <v>16</v>
      </c>
      <c r="C15" s="15"/>
      <c r="D15" s="16"/>
    </row>
    <row r="16" customFormat="false" ht="12.75" hidden="false" customHeight="false" outlineLevel="0" collapsed="false">
      <c r="A16" s="13"/>
      <c r="B16" s="14" t="s">
        <v>17</v>
      </c>
      <c r="C16" s="17" t="str">
        <f aca="false">K2</f>
        <v>3.5</v>
      </c>
      <c r="D16" s="16"/>
    </row>
    <row r="17" customFormat="false" ht="12.75" hidden="false" customHeight="false" outlineLevel="0" collapsed="false">
      <c r="A17" s="18" t="n">
        <v>1</v>
      </c>
      <c r="B17" s="19" t="s">
        <v>18</v>
      </c>
      <c r="C17" s="20"/>
      <c r="D17" s="16"/>
    </row>
    <row r="18" customFormat="false" ht="12.75" hidden="false" customHeight="true" outlineLevel="0" collapsed="false">
      <c r="A18" s="18"/>
      <c r="B18" s="21" t="s">
        <v>19</v>
      </c>
      <c r="C18" s="20"/>
      <c r="D18" s="16" t="s">
        <v>20</v>
      </c>
    </row>
    <row r="19" customFormat="false" ht="12.75" hidden="false" customHeight="false" outlineLevel="0" collapsed="false">
      <c r="A19" s="18"/>
      <c r="B19" s="21" t="s">
        <v>21</v>
      </c>
      <c r="C19" s="20"/>
      <c r="D19" s="16"/>
    </row>
    <row r="20" customFormat="false" ht="12.75" hidden="false" customHeight="false" outlineLevel="0" collapsed="false">
      <c r="A20" s="18"/>
      <c r="B20" s="21"/>
      <c r="C20" s="20"/>
      <c r="D20" s="16"/>
    </row>
    <row r="21" customFormat="false" ht="12.75" hidden="false" customHeight="false" outlineLevel="0" collapsed="false">
      <c r="A21" s="18" t="n">
        <v>2</v>
      </c>
      <c r="B21" s="19" t="s">
        <v>22</v>
      </c>
      <c r="C21" s="20"/>
      <c r="D21" s="16"/>
    </row>
    <row r="22" customFormat="false" ht="12.75" hidden="false" customHeight="false" outlineLevel="0" collapsed="false">
      <c r="A22" s="18" t="s">
        <v>23</v>
      </c>
      <c r="B22" s="19" t="s">
        <v>24</v>
      </c>
      <c r="C22" s="22" t="s">
        <v>25</v>
      </c>
      <c r="D22" s="23" t="s">
        <v>26</v>
      </c>
    </row>
    <row r="23" customFormat="false" ht="12.75" hidden="false" customHeight="false" outlineLevel="0" collapsed="false">
      <c r="A23" s="18" t="s">
        <v>27</v>
      </c>
      <c r="B23" s="19" t="s">
        <v>28</v>
      </c>
      <c r="C23" s="22" t="s">
        <v>29</v>
      </c>
      <c r="D23" s="16" t="s">
        <v>30</v>
      </c>
    </row>
    <row r="24" customFormat="false" ht="38.25" hidden="false" customHeight="false" outlineLevel="0" collapsed="false">
      <c r="A24" s="18" t="s">
        <v>31</v>
      </c>
      <c r="B24" s="24" t="s">
        <v>32</v>
      </c>
      <c r="C24" s="22" t="s">
        <v>33</v>
      </c>
      <c r="D24" s="23" t="s">
        <v>26</v>
      </c>
    </row>
    <row r="25" customFormat="false" ht="51" hidden="false" customHeight="false" outlineLevel="0" collapsed="false">
      <c r="A25" s="18" t="n">
        <v>3</v>
      </c>
      <c r="B25" s="24" t="s">
        <v>34</v>
      </c>
      <c r="C25" s="20"/>
      <c r="D25" s="16"/>
    </row>
    <row r="26" customFormat="false" ht="12.75" hidden="false" customHeight="false" outlineLevel="0" collapsed="false">
      <c r="A26" s="18" t="s">
        <v>23</v>
      </c>
      <c r="B26" s="25" t="s">
        <v>35</v>
      </c>
      <c r="C26" s="26"/>
      <c r="D26" s="16" t="s">
        <v>36</v>
      </c>
    </row>
    <row r="27" customFormat="false" ht="12.75" hidden="false" customHeight="false" outlineLevel="0" collapsed="false">
      <c r="A27" s="18" t="s">
        <v>27</v>
      </c>
      <c r="B27" s="25" t="s">
        <v>37</v>
      </c>
      <c r="C27" s="26"/>
      <c r="D27" s="16" t="s">
        <v>36</v>
      </c>
    </row>
    <row r="28" customFormat="false" ht="12.75" hidden="false" customHeight="false" outlineLevel="0" collapsed="false">
      <c r="A28" s="18" t="s">
        <v>31</v>
      </c>
      <c r="B28" s="25" t="s">
        <v>38</v>
      </c>
      <c r="C28" s="26"/>
      <c r="D28" s="16" t="s">
        <v>36</v>
      </c>
    </row>
    <row r="29" customFormat="false" ht="12.75" hidden="false" customHeight="false" outlineLevel="0" collapsed="false">
      <c r="A29" s="18" t="s">
        <v>39</v>
      </c>
      <c r="B29" s="25" t="s">
        <v>40</v>
      </c>
      <c r="C29" s="26"/>
      <c r="D29" s="16" t="s">
        <v>36</v>
      </c>
    </row>
    <row r="30" customFormat="false" ht="51" hidden="false" customHeight="false" outlineLevel="0" collapsed="false">
      <c r="A30" s="18" t="s">
        <v>41</v>
      </c>
      <c r="B30" s="25" t="s">
        <v>42</v>
      </c>
      <c r="C30" s="26"/>
      <c r="D30" s="16" t="s">
        <v>36</v>
      </c>
    </row>
    <row r="31" customFormat="false" ht="12.75" hidden="false" customHeight="false" outlineLevel="0" collapsed="false">
      <c r="A31" s="18" t="n">
        <v>4</v>
      </c>
      <c r="B31" s="19" t="s">
        <v>43</v>
      </c>
      <c r="C31" s="20"/>
      <c r="D31" s="16"/>
    </row>
    <row r="32" customFormat="false" ht="12.75" hidden="false" customHeight="true" outlineLevel="0" collapsed="false">
      <c r="A32" s="18" t="s">
        <v>44</v>
      </c>
      <c r="B32" s="27" t="s">
        <v>45</v>
      </c>
      <c r="C32" s="20"/>
      <c r="D32" s="16" t="s">
        <v>20</v>
      </c>
    </row>
    <row r="33" customFormat="false" ht="12.75" hidden="false" customHeight="false" outlineLevel="0" collapsed="false">
      <c r="A33" s="18" t="s">
        <v>46</v>
      </c>
      <c r="B33" s="27" t="s">
        <v>47</v>
      </c>
      <c r="C33" s="20"/>
      <c r="D33" s="16"/>
    </row>
    <row r="34" customFormat="false" ht="12.75" hidden="false" customHeight="false" outlineLevel="0" collapsed="false">
      <c r="A34" s="18" t="s">
        <v>48</v>
      </c>
      <c r="B34" s="27" t="s">
        <v>49</v>
      </c>
      <c r="C34" s="20"/>
      <c r="D34" s="16"/>
    </row>
    <row r="35" customFormat="false" ht="63.75" hidden="false" customHeight="false" outlineLevel="0" collapsed="false">
      <c r="A35" s="18" t="s">
        <v>50</v>
      </c>
      <c r="B35" s="24" t="s">
        <v>51</v>
      </c>
      <c r="C35" s="20"/>
      <c r="D35" s="16"/>
    </row>
    <row r="36" customFormat="false" ht="12.75" hidden="false" customHeight="true" outlineLevel="0" collapsed="false">
      <c r="A36" s="18"/>
      <c r="B36" s="27" t="s">
        <v>52</v>
      </c>
      <c r="C36" s="20"/>
      <c r="D36" s="16" t="s">
        <v>53</v>
      </c>
    </row>
    <row r="37" customFormat="false" ht="12.75" hidden="false" customHeight="false" outlineLevel="0" collapsed="false">
      <c r="A37" s="18"/>
      <c r="B37" s="27"/>
      <c r="C37" s="20"/>
      <c r="D37" s="16"/>
    </row>
    <row r="38" customFormat="false" ht="12.75" hidden="false" customHeight="false" outlineLevel="0" collapsed="false">
      <c r="A38" s="18"/>
      <c r="B38" s="27"/>
      <c r="C38" s="20"/>
      <c r="D38" s="16"/>
    </row>
    <row r="39" customFormat="false" ht="12.75" hidden="false" customHeight="false" outlineLevel="0" collapsed="false">
      <c r="A39" s="18"/>
      <c r="B39" s="27"/>
      <c r="C39" s="20"/>
      <c r="D39" s="16"/>
    </row>
    <row r="40" customFormat="false" ht="12.75" hidden="false" customHeight="false" outlineLevel="0" collapsed="false">
      <c r="A40" s="18"/>
      <c r="B40" s="27"/>
      <c r="C40" s="20"/>
      <c r="D40" s="16"/>
    </row>
    <row r="41" customFormat="false" ht="12.75" hidden="false" customHeight="false" outlineLevel="0" collapsed="false">
      <c r="A41" s="18"/>
      <c r="B41" s="27"/>
      <c r="C41" s="20"/>
      <c r="D41" s="16"/>
    </row>
    <row r="42" customFormat="false" ht="12.75" hidden="false" customHeight="false" outlineLevel="0" collapsed="false">
      <c r="A42" s="18" t="n">
        <v>5</v>
      </c>
      <c r="B42" s="19" t="s">
        <v>54</v>
      </c>
      <c r="C42" s="20"/>
      <c r="D42" s="16"/>
    </row>
    <row r="43" customFormat="false" ht="12.75" hidden="false" customHeight="false" outlineLevel="0" collapsed="false">
      <c r="A43" s="18" t="s">
        <v>23</v>
      </c>
      <c r="B43" s="21" t="s">
        <v>55</v>
      </c>
      <c r="C43" s="20"/>
      <c r="D43" s="16" t="s">
        <v>56</v>
      </c>
    </row>
    <row r="44" customFormat="false" ht="38.25" hidden="false" customHeight="false" outlineLevel="0" collapsed="false">
      <c r="A44" s="18" t="s">
        <v>27</v>
      </c>
      <c r="B44" s="28" t="s">
        <v>57</v>
      </c>
      <c r="C44" s="29"/>
      <c r="D44" s="16" t="s">
        <v>58</v>
      </c>
    </row>
    <row r="45" customFormat="false" ht="38.25" hidden="false" customHeight="false" outlineLevel="0" collapsed="false">
      <c r="A45" s="18" t="s">
        <v>31</v>
      </c>
      <c r="B45" s="28" t="s">
        <v>59</v>
      </c>
      <c r="C45" s="26" t="n">
        <v>1</v>
      </c>
      <c r="D45" s="16" t="s">
        <v>60</v>
      </c>
    </row>
    <row r="46" customFormat="false" ht="12.75" hidden="false" customHeight="false" outlineLevel="0" collapsed="false">
      <c r="A46" s="18"/>
      <c r="B46" s="19" t="s">
        <v>61</v>
      </c>
      <c r="C46" s="20"/>
      <c r="D46" s="16"/>
    </row>
    <row r="47" customFormat="false" ht="38.25" hidden="false" customHeight="true" outlineLevel="0" collapsed="false">
      <c r="A47" s="18" t="s">
        <v>39</v>
      </c>
      <c r="B47" s="21" t="s">
        <v>62</v>
      </c>
      <c r="C47" s="20"/>
      <c r="D47" s="16" t="s">
        <v>63</v>
      </c>
      <c r="E47" s="16"/>
      <c r="F47" s="16"/>
    </row>
    <row r="48" customFormat="false" ht="38.25" hidden="false" customHeight="false" outlineLevel="0" collapsed="false">
      <c r="A48" s="18" t="s">
        <v>41</v>
      </c>
      <c r="B48" s="28" t="s">
        <v>64</v>
      </c>
      <c r="C48" s="29"/>
      <c r="D48" s="16" t="s">
        <v>58</v>
      </c>
    </row>
    <row r="49" customFormat="false" ht="25.5" hidden="false" customHeight="false" outlineLevel="0" collapsed="false">
      <c r="A49" s="18" t="s">
        <v>65</v>
      </c>
      <c r="B49" s="28" t="s">
        <v>66</v>
      </c>
      <c r="C49" s="29"/>
      <c r="D49" s="16" t="s">
        <v>67</v>
      </c>
    </row>
    <row r="50" customFormat="false" ht="12.75" hidden="false" customHeight="false" outlineLevel="0" collapsed="false">
      <c r="A50" s="18" t="n">
        <v>6</v>
      </c>
      <c r="B50" s="19" t="s">
        <v>68</v>
      </c>
      <c r="C50" s="20"/>
      <c r="D50" s="16"/>
    </row>
    <row r="51" customFormat="false" ht="12.75" hidden="false" customHeight="true" outlineLevel="0" collapsed="false">
      <c r="A51" s="18" t="s">
        <v>23</v>
      </c>
      <c r="B51" s="30" t="s">
        <v>69</v>
      </c>
      <c r="C51" s="29" t="s">
        <v>70</v>
      </c>
      <c r="D51" s="16" t="s">
        <v>71</v>
      </c>
    </row>
    <row r="52" customFormat="false" ht="12.75" hidden="false" customHeight="false" outlineLevel="0" collapsed="false">
      <c r="A52" s="18" t="s">
        <v>27</v>
      </c>
      <c r="B52" s="30" t="s">
        <v>72</v>
      </c>
      <c r="C52" s="29"/>
      <c r="D52" s="16"/>
    </row>
    <row r="53" customFormat="false" ht="12.75" hidden="false" customHeight="false" outlineLevel="0" collapsed="false">
      <c r="A53" s="18" t="s">
        <v>31</v>
      </c>
      <c r="B53" s="30" t="s">
        <v>73</v>
      </c>
      <c r="C53" s="29"/>
      <c r="D53" s="16"/>
    </row>
    <row r="54" customFormat="false" ht="38.25" hidden="false" customHeight="false" outlineLevel="0" collapsed="false">
      <c r="A54" s="18" t="n">
        <v>7</v>
      </c>
      <c r="B54" s="31" t="s">
        <v>74</v>
      </c>
      <c r="C54" s="22" t="s">
        <v>75</v>
      </c>
      <c r="D54" s="16" t="s">
        <v>76</v>
      </c>
    </row>
    <row r="55" customFormat="false" ht="38.25" hidden="false" customHeight="false" outlineLevel="0" collapsed="false">
      <c r="A55" s="32" t="n">
        <v>8</v>
      </c>
      <c r="B55" s="33" t="s">
        <v>77</v>
      </c>
      <c r="C55" s="34"/>
      <c r="D55" s="35"/>
    </row>
    <row r="56" customFormat="false" ht="12.75" hidden="false" customHeight="true" outlineLevel="0" collapsed="false">
      <c r="A56" s="32" t="s">
        <v>23</v>
      </c>
      <c r="B56" s="36" t="s">
        <v>78</v>
      </c>
      <c r="C56" s="37"/>
      <c r="D56" s="38" t="s">
        <v>71</v>
      </c>
    </row>
    <row r="57" customFormat="false" ht="12.75" hidden="false" customHeight="false" outlineLevel="0" collapsed="false">
      <c r="A57" s="32" t="s">
        <v>27</v>
      </c>
      <c r="B57" s="36" t="s">
        <v>79</v>
      </c>
      <c r="C57" s="37"/>
      <c r="D57" s="38"/>
    </row>
    <row r="58" customFormat="false" ht="12.75" hidden="false" customHeight="false" outlineLevel="0" collapsed="false">
      <c r="A58" s="32" t="s">
        <v>31</v>
      </c>
      <c r="B58" s="36" t="s">
        <v>80</v>
      </c>
      <c r="C58" s="37" t="s">
        <v>70</v>
      </c>
      <c r="D58" s="38"/>
    </row>
    <row r="59" customFormat="false" ht="12.75" hidden="false" customHeight="false" outlineLevel="0" collapsed="false">
      <c r="A59" s="32" t="s">
        <v>39</v>
      </c>
      <c r="B59" s="36" t="s">
        <v>81</v>
      </c>
      <c r="C59" s="37"/>
      <c r="D59" s="38"/>
    </row>
    <row r="60" customFormat="false" ht="12.75" hidden="false" customHeight="false" outlineLevel="0" collapsed="false">
      <c r="A60" s="32" t="s">
        <v>41</v>
      </c>
      <c r="B60" s="36" t="s">
        <v>82</v>
      </c>
      <c r="C60" s="37"/>
      <c r="D60" s="38"/>
    </row>
    <row r="61" customFormat="false" ht="12.75" hidden="false" customHeight="false" outlineLevel="0" collapsed="false">
      <c r="A61" s="32" t="s">
        <v>65</v>
      </c>
      <c r="B61" s="36" t="s">
        <v>83</v>
      </c>
      <c r="C61" s="37"/>
      <c r="D61" s="38"/>
    </row>
    <row r="62" customFormat="false" ht="12.75" hidden="false" customHeight="false" outlineLevel="0" collapsed="false">
      <c r="A62" s="32" t="s">
        <v>84</v>
      </c>
      <c r="B62" s="36" t="s">
        <v>85</v>
      </c>
      <c r="C62" s="37"/>
      <c r="D62" s="38"/>
    </row>
    <row r="63" customFormat="false" ht="12.75" hidden="false" customHeight="false" outlineLevel="0" collapsed="false">
      <c r="A63" s="32" t="s">
        <v>86</v>
      </c>
      <c r="B63" s="36" t="s">
        <v>87</v>
      </c>
      <c r="C63" s="37"/>
      <c r="D63" s="38"/>
    </row>
    <row r="64" customFormat="false" ht="12.75" hidden="false" customHeight="false" outlineLevel="0" collapsed="false">
      <c r="A64" s="32" t="s">
        <v>88</v>
      </c>
      <c r="B64" s="36" t="s">
        <v>89</v>
      </c>
      <c r="C64" s="37"/>
      <c r="D64" s="38"/>
    </row>
    <row r="65" customFormat="false" ht="25.5" hidden="false" customHeight="false" outlineLevel="0" collapsed="false">
      <c r="A65" s="18" t="n">
        <v>9</v>
      </c>
      <c r="B65" s="31" t="s">
        <v>90</v>
      </c>
      <c r="C65" s="20"/>
      <c r="D65" s="16"/>
    </row>
    <row r="66" customFormat="false" ht="12.75" hidden="false" customHeight="false" outlineLevel="0" collapsed="false">
      <c r="A66" s="18" t="s">
        <v>23</v>
      </c>
      <c r="B66" s="39" t="s">
        <v>91</v>
      </c>
      <c r="C66" s="26" t="n">
        <v>4</v>
      </c>
      <c r="D66" s="16" t="s">
        <v>36</v>
      </c>
    </row>
    <row r="67" customFormat="false" ht="12.75" hidden="false" customHeight="false" outlineLevel="0" collapsed="false">
      <c r="A67" s="18"/>
      <c r="B67" s="31" t="s">
        <v>92</v>
      </c>
      <c r="C67" s="20"/>
      <c r="D67" s="16"/>
    </row>
    <row r="68" customFormat="false" ht="12.75" hidden="false" customHeight="false" outlineLevel="0" collapsed="false">
      <c r="A68" s="18" t="s">
        <v>27</v>
      </c>
      <c r="B68" s="30" t="s">
        <v>93</v>
      </c>
      <c r="C68" s="26"/>
      <c r="D68" s="16" t="s">
        <v>36</v>
      </c>
    </row>
    <row r="69" customFormat="false" ht="12.75" hidden="false" customHeight="false" outlineLevel="0" collapsed="false">
      <c r="A69" s="18" t="s">
        <v>31</v>
      </c>
      <c r="B69" s="30" t="s">
        <v>94</v>
      </c>
      <c r="C69" s="26"/>
      <c r="D69" s="16" t="s">
        <v>36</v>
      </c>
    </row>
    <row r="70" customFormat="false" ht="12.75" hidden="false" customHeight="false" outlineLevel="0" collapsed="false">
      <c r="A70" s="18" t="s">
        <v>39</v>
      </c>
      <c r="B70" s="30" t="s">
        <v>95</v>
      </c>
      <c r="C70" s="26"/>
      <c r="D70" s="16" t="s">
        <v>36</v>
      </c>
    </row>
    <row r="71" customFormat="false" ht="12.75" hidden="false" customHeight="false" outlineLevel="0" collapsed="false">
      <c r="A71" s="18" t="s">
        <v>41</v>
      </c>
      <c r="B71" s="30" t="s">
        <v>96</v>
      </c>
      <c r="C71" s="26" t="n">
        <v>3</v>
      </c>
      <c r="D71" s="16" t="s">
        <v>36</v>
      </c>
    </row>
    <row r="72" customFormat="false" ht="12.75" hidden="false" customHeight="false" outlineLevel="0" collapsed="false">
      <c r="A72" s="18" t="s">
        <v>65</v>
      </c>
      <c r="B72" s="30" t="s">
        <v>97</v>
      </c>
      <c r="C72" s="26"/>
      <c r="D72" s="16" t="s">
        <v>36</v>
      </c>
    </row>
    <row r="73" customFormat="false" ht="12.75" hidden="false" customHeight="false" outlineLevel="0" collapsed="false">
      <c r="A73" s="18" t="s">
        <v>84</v>
      </c>
      <c r="B73" s="30" t="s">
        <v>98</v>
      </c>
      <c r="C73" s="26"/>
      <c r="D73" s="16" t="s">
        <v>36</v>
      </c>
    </row>
    <row r="74" customFormat="false" ht="12.75" hidden="false" customHeight="false" outlineLevel="0" collapsed="false">
      <c r="A74" s="18" t="s">
        <v>86</v>
      </c>
      <c r="B74" s="30" t="s">
        <v>99</v>
      </c>
      <c r="C74" s="26"/>
      <c r="D74" s="16" t="s">
        <v>36</v>
      </c>
    </row>
    <row r="75" customFormat="false" ht="12.75" hidden="false" customHeight="false" outlineLevel="0" collapsed="false">
      <c r="A75" s="18" t="s">
        <v>88</v>
      </c>
      <c r="B75" s="30" t="s">
        <v>100</v>
      </c>
      <c r="C75" s="26"/>
      <c r="D75" s="16" t="s">
        <v>36</v>
      </c>
    </row>
    <row r="76" customFormat="false" ht="12.75" hidden="false" customHeight="false" outlineLevel="0" collapsed="false">
      <c r="A76" s="18" t="s">
        <v>101</v>
      </c>
      <c r="B76" s="30" t="s">
        <v>102</v>
      </c>
      <c r="C76" s="26"/>
      <c r="D76" s="16" t="s">
        <v>36</v>
      </c>
    </row>
    <row r="77" customFormat="false" ht="12.75" hidden="false" customHeight="false" outlineLevel="0" collapsed="false">
      <c r="A77" s="18" t="s">
        <v>103</v>
      </c>
      <c r="B77" s="30" t="s">
        <v>104</v>
      </c>
      <c r="C77" s="26"/>
      <c r="D77" s="16" t="s">
        <v>36</v>
      </c>
    </row>
    <row r="78" customFormat="false" ht="12.75" hidden="false" customHeight="false" outlineLevel="0" collapsed="false">
      <c r="A78" s="18" t="s">
        <v>105</v>
      </c>
      <c r="B78" s="30" t="s">
        <v>106</v>
      </c>
      <c r="C78" s="26"/>
      <c r="D78" s="16" t="s">
        <v>36</v>
      </c>
    </row>
    <row r="79" customFormat="false" ht="12.75" hidden="false" customHeight="false" outlineLevel="0" collapsed="false">
      <c r="A79" s="18" t="s">
        <v>107</v>
      </c>
      <c r="B79" s="30" t="s">
        <v>108</v>
      </c>
      <c r="C79" s="26" t="n">
        <v>1</v>
      </c>
      <c r="D79" s="16" t="s">
        <v>36</v>
      </c>
    </row>
    <row r="80" customFormat="false" ht="12.75" hidden="false" customHeight="false" outlineLevel="0" collapsed="false">
      <c r="A80" s="18" t="s">
        <v>109</v>
      </c>
      <c r="B80" s="30" t="s">
        <v>110</v>
      </c>
      <c r="C80" s="26"/>
      <c r="D80" s="16" t="s">
        <v>36</v>
      </c>
    </row>
    <row r="81" customFormat="false" ht="12.75" hidden="false" customHeight="false" outlineLevel="0" collapsed="false">
      <c r="A81" s="18" t="s">
        <v>111</v>
      </c>
      <c r="B81" s="30" t="s">
        <v>112</v>
      </c>
      <c r="C81" s="26"/>
      <c r="D81" s="16" t="s">
        <v>36</v>
      </c>
    </row>
    <row r="82" customFormat="false" ht="12.75" hidden="false" customHeight="false" outlineLevel="0" collapsed="false">
      <c r="A82" s="18" t="s">
        <v>113</v>
      </c>
      <c r="B82" s="30" t="s">
        <v>114</v>
      </c>
      <c r="C82" s="26"/>
      <c r="D82" s="16" t="s">
        <v>36</v>
      </c>
    </row>
    <row r="83" customFormat="false" ht="38.25" hidden="false" customHeight="false" outlineLevel="0" collapsed="false">
      <c r="A83" s="18" t="s">
        <v>115</v>
      </c>
      <c r="B83" s="25" t="s">
        <v>116</v>
      </c>
      <c r="C83" s="26"/>
      <c r="D83" s="16" t="s">
        <v>36</v>
      </c>
    </row>
    <row r="84" customFormat="false" ht="25.5" hidden="false" customHeight="false" outlineLevel="0" collapsed="false">
      <c r="A84" s="18" t="s">
        <v>117</v>
      </c>
      <c r="B84" s="39" t="s">
        <v>118</v>
      </c>
      <c r="C84" s="26"/>
      <c r="D84" s="16" t="s">
        <v>36</v>
      </c>
    </row>
    <row r="85" customFormat="false" ht="12.75" hidden="false" customHeight="false" outlineLevel="0" collapsed="false">
      <c r="A85" s="18" t="s">
        <v>119</v>
      </c>
      <c r="B85" s="39" t="s">
        <v>120</v>
      </c>
      <c r="C85" s="26"/>
      <c r="D85" s="16" t="s">
        <v>36</v>
      </c>
    </row>
    <row r="86" customFormat="false" ht="12.75" hidden="false" customHeight="false" outlineLevel="0" collapsed="false">
      <c r="A86" s="18" t="s">
        <v>121</v>
      </c>
      <c r="B86" s="39" t="s">
        <v>122</v>
      </c>
      <c r="C86" s="26"/>
      <c r="D86" s="16" t="s">
        <v>36</v>
      </c>
    </row>
    <row r="87" customFormat="false" ht="25.5" hidden="false" customHeight="false" outlineLevel="0" collapsed="false">
      <c r="A87" s="18" t="s">
        <v>123</v>
      </c>
      <c r="B87" s="39" t="s">
        <v>124</v>
      </c>
      <c r="C87" s="26"/>
      <c r="D87" s="16" t="s">
        <v>36</v>
      </c>
    </row>
    <row r="88" customFormat="false" ht="51" hidden="false" customHeight="false" outlineLevel="0" collapsed="false">
      <c r="A88" s="18" t="s">
        <v>125</v>
      </c>
      <c r="B88" s="39" t="s">
        <v>126</v>
      </c>
      <c r="C88" s="20"/>
      <c r="D88" s="16"/>
    </row>
    <row r="89" customFormat="false" ht="38.25" hidden="false" customHeight="false" outlineLevel="0" collapsed="false">
      <c r="A89" s="18" t="s">
        <v>125</v>
      </c>
      <c r="B89" s="39" t="s">
        <v>127</v>
      </c>
      <c r="C89" s="20"/>
      <c r="D89" s="16"/>
    </row>
    <row r="90" customFormat="false" ht="25.5" hidden="false" customHeight="false" outlineLevel="0" collapsed="false">
      <c r="A90" s="18" t="n">
        <v>10</v>
      </c>
      <c r="B90" s="31" t="s">
        <v>128</v>
      </c>
      <c r="C90" s="20"/>
      <c r="D90" s="16"/>
    </row>
    <row r="91" customFormat="false" ht="12.75" hidden="false" customHeight="false" outlineLevel="0" collapsed="false">
      <c r="A91" s="18" t="s">
        <v>23</v>
      </c>
      <c r="B91" s="39" t="s">
        <v>91</v>
      </c>
      <c r="C91" s="26" t="n">
        <v>72</v>
      </c>
      <c r="D91" s="16" t="s">
        <v>36</v>
      </c>
    </row>
    <row r="92" customFormat="false" ht="12.75" hidden="false" customHeight="false" outlineLevel="0" collapsed="false">
      <c r="A92" s="18"/>
      <c r="B92" s="31" t="s">
        <v>92</v>
      </c>
      <c r="C92" s="20"/>
      <c r="D92" s="16"/>
    </row>
    <row r="93" customFormat="false" ht="25.5" hidden="false" customHeight="false" outlineLevel="0" collapsed="false">
      <c r="A93" s="18" t="s">
        <v>27</v>
      </c>
      <c r="B93" s="39" t="s">
        <v>129</v>
      </c>
      <c r="C93" s="26" t="n">
        <v>11</v>
      </c>
      <c r="D93" s="16" t="s">
        <v>36</v>
      </c>
    </row>
    <row r="94" customFormat="false" ht="25.5" hidden="false" customHeight="false" outlineLevel="0" collapsed="false">
      <c r="A94" s="18" t="s">
        <v>31</v>
      </c>
      <c r="B94" s="39" t="s">
        <v>130</v>
      </c>
      <c r="C94" s="26" t="n">
        <v>5</v>
      </c>
      <c r="D94" s="16" t="s">
        <v>36</v>
      </c>
    </row>
    <row r="95" customFormat="false" ht="25.5" hidden="false" customHeight="false" outlineLevel="0" collapsed="false">
      <c r="A95" s="18" t="s">
        <v>39</v>
      </c>
      <c r="B95" s="39" t="s">
        <v>131</v>
      </c>
      <c r="C95" s="26" t="n">
        <v>12</v>
      </c>
      <c r="D95" s="16" t="s">
        <v>36</v>
      </c>
    </row>
    <row r="96" customFormat="false" ht="25.5" hidden="false" customHeight="false" outlineLevel="0" collapsed="false">
      <c r="A96" s="18" t="s">
        <v>41</v>
      </c>
      <c r="B96" s="39" t="s">
        <v>132</v>
      </c>
      <c r="C96" s="26" t="n">
        <v>4</v>
      </c>
      <c r="D96" s="16" t="s">
        <v>36</v>
      </c>
    </row>
    <row r="97" customFormat="false" ht="25.5" hidden="false" customHeight="false" outlineLevel="0" collapsed="false">
      <c r="A97" s="18" t="s">
        <v>65</v>
      </c>
      <c r="B97" s="39" t="s">
        <v>133</v>
      </c>
      <c r="C97" s="26" t="n">
        <v>11</v>
      </c>
      <c r="D97" s="16" t="s">
        <v>36</v>
      </c>
    </row>
    <row r="98" customFormat="false" ht="25.5" hidden="false" customHeight="false" outlineLevel="0" collapsed="false">
      <c r="A98" s="18" t="s">
        <v>84</v>
      </c>
      <c r="B98" s="39" t="s">
        <v>134</v>
      </c>
      <c r="C98" s="26" t="n">
        <v>0</v>
      </c>
      <c r="D98" s="16" t="s">
        <v>36</v>
      </c>
    </row>
    <row r="99" customFormat="false" ht="25.5" hidden="false" customHeight="false" outlineLevel="0" collapsed="false">
      <c r="A99" s="18" t="s">
        <v>86</v>
      </c>
      <c r="B99" s="39" t="s">
        <v>135</v>
      </c>
      <c r="C99" s="26" t="n">
        <v>2</v>
      </c>
      <c r="D99" s="16" t="s">
        <v>36</v>
      </c>
    </row>
    <row r="100" customFormat="false" ht="25.5" hidden="false" customHeight="false" outlineLevel="0" collapsed="false">
      <c r="A100" s="18" t="s">
        <v>88</v>
      </c>
      <c r="B100" s="39" t="s">
        <v>136</v>
      </c>
      <c r="C100" s="26" t="n">
        <v>0</v>
      </c>
      <c r="D100" s="16" t="s">
        <v>36</v>
      </c>
    </row>
    <row r="101" customFormat="false" ht="38.25" hidden="false" customHeight="false" outlineLevel="0" collapsed="false">
      <c r="A101" s="18" t="s">
        <v>101</v>
      </c>
      <c r="B101" s="39" t="s">
        <v>137</v>
      </c>
      <c r="C101" s="26" t="n">
        <v>23</v>
      </c>
      <c r="D101" s="16" t="s">
        <v>36</v>
      </c>
    </row>
    <row r="102" customFormat="false" ht="38.25" hidden="false" customHeight="false" outlineLevel="0" collapsed="false">
      <c r="A102" s="18" t="s">
        <v>103</v>
      </c>
      <c r="B102" s="39" t="s">
        <v>138</v>
      </c>
      <c r="C102" s="26" t="n">
        <v>0</v>
      </c>
      <c r="D102" s="16" t="s">
        <v>36</v>
      </c>
    </row>
    <row r="103" customFormat="false" ht="38.25" hidden="false" customHeight="false" outlineLevel="0" collapsed="false">
      <c r="A103" s="18" t="s">
        <v>105</v>
      </c>
      <c r="B103" s="39" t="s">
        <v>139</v>
      </c>
      <c r="C103" s="26" t="n">
        <v>4</v>
      </c>
      <c r="D103" s="16" t="s">
        <v>36</v>
      </c>
    </row>
    <row r="104" customFormat="false" ht="25.5" hidden="false" customHeight="false" outlineLevel="0" collapsed="false">
      <c r="A104" s="18" t="n">
        <v>11</v>
      </c>
      <c r="B104" s="24" t="s">
        <v>140</v>
      </c>
      <c r="C104" s="20"/>
      <c r="D104" s="16"/>
    </row>
    <row r="105" customFormat="false" ht="12.75" hidden="false" customHeight="false" outlineLevel="0" collapsed="false">
      <c r="A105" s="18" t="s">
        <v>23</v>
      </c>
      <c r="B105" s="25" t="s">
        <v>141</v>
      </c>
      <c r="C105" s="26"/>
      <c r="D105" s="16" t="s">
        <v>142</v>
      </c>
    </row>
    <row r="106" customFormat="false" ht="12.75" hidden="false" customHeight="false" outlineLevel="0" collapsed="false">
      <c r="A106" s="18" t="s">
        <v>27</v>
      </c>
      <c r="B106" s="25" t="s">
        <v>143</v>
      </c>
      <c r="C106" s="26"/>
      <c r="D106" s="16" t="s">
        <v>142</v>
      </c>
    </row>
    <row r="107" customFormat="false" ht="12.75" hidden="false" customHeight="false" outlineLevel="0" collapsed="false">
      <c r="A107" s="18" t="s">
        <v>31</v>
      </c>
      <c r="B107" s="25" t="s">
        <v>144</v>
      </c>
      <c r="C107" s="26"/>
      <c r="D107" s="16" t="s">
        <v>142</v>
      </c>
    </row>
    <row r="108" customFormat="false" ht="25.5" hidden="false" customHeight="false" outlineLevel="0" collapsed="false">
      <c r="A108" s="18" t="s">
        <v>39</v>
      </c>
      <c r="B108" s="25" t="s">
        <v>145</v>
      </c>
      <c r="C108" s="26"/>
      <c r="D108" s="16" t="s">
        <v>142</v>
      </c>
    </row>
    <row r="109" customFormat="false" ht="12.75" hidden="false" customHeight="false" outlineLevel="0" collapsed="false">
      <c r="A109" s="18" t="s">
        <v>41</v>
      </c>
      <c r="B109" s="25" t="s">
        <v>146</v>
      </c>
      <c r="C109" s="26"/>
      <c r="D109" s="16" t="s">
        <v>142</v>
      </c>
    </row>
    <row r="110" customFormat="false" ht="12.75" hidden="false" customHeight="false" outlineLevel="0" collapsed="false">
      <c r="A110" s="18" t="s">
        <v>65</v>
      </c>
      <c r="B110" s="25" t="s">
        <v>147</v>
      </c>
      <c r="C110" s="26"/>
      <c r="D110" s="16" t="s">
        <v>142</v>
      </c>
    </row>
    <row r="111" customFormat="false" ht="25.5" hidden="false" customHeight="false" outlineLevel="0" collapsed="false">
      <c r="A111" s="18" t="s">
        <v>84</v>
      </c>
      <c r="B111" s="25" t="s">
        <v>148</v>
      </c>
      <c r="C111" s="26"/>
      <c r="D111" s="16" t="s">
        <v>36</v>
      </c>
    </row>
    <row r="112" customFormat="false" ht="25.5" hidden="false" customHeight="false" outlineLevel="0" collapsed="false">
      <c r="A112" s="18" t="s">
        <v>125</v>
      </c>
      <c r="B112" s="25" t="s">
        <v>149</v>
      </c>
      <c r="C112" s="20"/>
      <c r="D112" s="16"/>
    </row>
    <row r="113" customFormat="false" ht="25.5" hidden="false" customHeight="false" outlineLevel="0" collapsed="false">
      <c r="A113" s="18" t="s">
        <v>86</v>
      </c>
      <c r="B113" s="25" t="s">
        <v>150</v>
      </c>
      <c r="C113" s="26"/>
      <c r="D113" s="16" t="s">
        <v>36</v>
      </c>
    </row>
    <row r="114" customFormat="false" ht="25.5" hidden="false" customHeight="false" outlineLevel="0" collapsed="false">
      <c r="A114" s="18" t="n">
        <v>12</v>
      </c>
      <c r="B114" s="24" t="s">
        <v>151</v>
      </c>
      <c r="C114" s="20"/>
      <c r="D114" s="16"/>
    </row>
    <row r="115" customFormat="false" ht="12.75" hidden="false" customHeight="false" outlineLevel="0" collapsed="false">
      <c r="A115" s="18" t="s">
        <v>23</v>
      </c>
      <c r="B115" s="39" t="s">
        <v>152</v>
      </c>
      <c r="C115" s="26"/>
      <c r="D115" s="16" t="s">
        <v>142</v>
      </c>
    </row>
    <row r="116" customFormat="false" ht="12.75" hidden="false" customHeight="false" outlineLevel="0" collapsed="false">
      <c r="A116" s="18" t="s">
        <v>27</v>
      </c>
      <c r="B116" s="39" t="s">
        <v>153</v>
      </c>
      <c r="C116" s="26"/>
      <c r="D116" s="16" t="s">
        <v>142</v>
      </c>
    </row>
    <row r="117" customFormat="false" ht="25.5" hidden="false" customHeight="false" outlineLevel="0" collapsed="false">
      <c r="A117" s="18" t="s">
        <v>31</v>
      </c>
      <c r="B117" s="39" t="s">
        <v>154</v>
      </c>
      <c r="C117" s="26"/>
      <c r="D117" s="16" t="s">
        <v>36</v>
      </c>
    </row>
    <row r="118" customFormat="false" ht="25.5" hidden="false" customHeight="false" outlineLevel="0" collapsed="false">
      <c r="A118" s="18" t="s">
        <v>125</v>
      </c>
      <c r="B118" s="39" t="s">
        <v>155</v>
      </c>
      <c r="C118" s="20"/>
      <c r="D118" s="16"/>
    </row>
    <row r="119" customFormat="false" ht="25.5" hidden="false" customHeight="false" outlineLevel="0" collapsed="false">
      <c r="A119" s="18" t="s">
        <v>39</v>
      </c>
      <c r="B119" s="39" t="s">
        <v>156</v>
      </c>
      <c r="C119" s="26"/>
      <c r="D119" s="16" t="s">
        <v>36</v>
      </c>
    </row>
    <row r="120" customFormat="false" ht="25.5" hidden="false" customHeight="false" outlineLevel="0" collapsed="false">
      <c r="A120" s="18" t="n">
        <v>13</v>
      </c>
      <c r="B120" s="31" t="s">
        <v>157</v>
      </c>
      <c r="C120" s="26" t="n">
        <v>15125</v>
      </c>
      <c r="D120" s="16" t="s">
        <v>36</v>
      </c>
    </row>
    <row r="121" customFormat="false" ht="63.75" hidden="false" customHeight="false" outlineLevel="0" collapsed="false">
      <c r="A121" s="18" t="n">
        <v>14</v>
      </c>
      <c r="B121" s="31" t="s">
        <v>158</v>
      </c>
      <c r="C121" s="26" t="n">
        <v>187700</v>
      </c>
      <c r="D121" s="16" t="s">
        <v>36</v>
      </c>
    </row>
    <row r="122" customFormat="false" ht="25.5" hidden="false" customHeight="false" outlineLevel="0" collapsed="false">
      <c r="A122" s="18" t="s">
        <v>23</v>
      </c>
      <c r="B122" s="31" t="s">
        <v>159</v>
      </c>
      <c r="C122" s="29"/>
      <c r="D122" s="16" t="s">
        <v>58</v>
      </c>
    </row>
    <row r="123" customFormat="false" ht="63.75" hidden="false" customHeight="false" outlineLevel="0" collapsed="false">
      <c r="A123" s="18" t="s">
        <v>27</v>
      </c>
      <c r="B123" s="31" t="s">
        <v>160</v>
      </c>
      <c r="C123" s="26" t="n">
        <v>221</v>
      </c>
      <c r="D123" s="16" t="s">
        <v>36</v>
      </c>
    </row>
    <row r="124" customFormat="false" ht="63.75" hidden="false" customHeight="false" outlineLevel="0" collapsed="false">
      <c r="A124" s="18" t="s">
        <v>31</v>
      </c>
      <c r="B124" s="31" t="s">
        <v>161</v>
      </c>
      <c r="C124" s="26" t="n">
        <v>337400</v>
      </c>
      <c r="D124" s="16" t="s">
        <v>36</v>
      </c>
    </row>
    <row r="125" customFormat="false" ht="76.5" hidden="false" customHeight="false" outlineLevel="0" collapsed="false">
      <c r="A125" s="18" t="s">
        <v>39</v>
      </c>
      <c r="B125" s="31" t="s">
        <v>162</v>
      </c>
      <c r="C125" s="26" t="n">
        <v>442</v>
      </c>
      <c r="D125" s="16" t="s">
        <v>36</v>
      </c>
    </row>
    <row r="126" customFormat="false" ht="89.25" hidden="false" customHeight="false" outlineLevel="0" collapsed="false">
      <c r="A126" s="18" t="s">
        <v>41</v>
      </c>
      <c r="B126" s="31" t="s">
        <v>163</v>
      </c>
      <c r="C126" s="26" t="n">
        <v>723</v>
      </c>
      <c r="D126" s="16" t="s">
        <v>36</v>
      </c>
    </row>
    <row r="127" customFormat="false" ht="51" hidden="false" customHeight="false" outlineLevel="0" collapsed="false">
      <c r="A127" s="18" t="s">
        <v>65</v>
      </c>
      <c r="B127" s="24" t="s">
        <v>164</v>
      </c>
      <c r="C127" s="26" t="n">
        <v>0</v>
      </c>
      <c r="D127" s="16" t="s">
        <v>36</v>
      </c>
    </row>
    <row r="128" customFormat="false" ht="38.25" hidden="false" customHeight="false" outlineLevel="0" collapsed="false">
      <c r="A128" s="18" t="s">
        <v>84</v>
      </c>
      <c r="B128" s="31" t="s">
        <v>165</v>
      </c>
      <c r="C128" s="26" t="n">
        <v>0</v>
      </c>
      <c r="D128" s="16" t="s">
        <v>36</v>
      </c>
    </row>
    <row r="129" customFormat="false" ht="63.75" hidden="false" customHeight="false" outlineLevel="0" collapsed="false">
      <c r="A129" s="18" t="s">
        <v>86</v>
      </c>
      <c r="B129" s="31" t="s">
        <v>166</v>
      </c>
      <c r="C129" s="26" t="n">
        <v>353</v>
      </c>
      <c r="D129" s="16" t="s">
        <v>36</v>
      </c>
    </row>
    <row r="130" customFormat="false" ht="38.25" hidden="false" customHeight="false" outlineLevel="0" collapsed="false">
      <c r="A130" s="18" t="s">
        <v>88</v>
      </c>
      <c r="B130" s="24" t="s">
        <v>167</v>
      </c>
      <c r="C130" s="26" t="n">
        <v>3265</v>
      </c>
      <c r="D130" s="16" t="s">
        <v>36</v>
      </c>
    </row>
    <row r="131" customFormat="false" ht="89.25" hidden="false" customHeight="false" outlineLevel="0" collapsed="false">
      <c r="A131" s="18" t="s">
        <v>101</v>
      </c>
      <c r="B131" s="24" t="s">
        <v>168</v>
      </c>
      <c r="C131" s="26" t="n">
        <v>60000</v>
      </c>
      <c r="D131" s="16" t="s">
        <v>36</v>
      </c>
    </row>
    <row r="132" customFormat="false" ht="63.75" hidden="false" customHeight="false" outlineLevel="0" collapsed="false">
      <c r="A132" s="18" t="s">
        <v>103</v>
      </c>
      <c r="B132" s="31" t="s">
        <v>169</v>
      </c>
      <c r="C132" s="26" t="n">
        <v>525100</v>
      </c>
      <c r="D132" s="16" t="s">
        <v>36</v>
      </c>
    </row>
    <row r="133" customFormat="false" ht="25.5" hidden="false" customHeight="false" outlineLevel="0" collapsed="false">
      <c r="A133" s="18" t="s">
        <v>105</v>
      </c>
      <c r="B133" s="31" t="s">
        <v>170</v>
      </c>
      <c r="C133" s="26" t="n">
        <v>514400</v>
      </c>
      <c r="D133" s="16" t="s">
        <v>36</v>
      </c>
    </row>
    <row r="134" customFormat="false" ht="25.5" hidden="false" customHeight="false" outlineLevel="0" collapsed="false">
      <c r="A134" s="18" t="s">
        <v>107</v>
      </c>
      <c r="B134" s="31" t="s">
        <v>171</v>
      </c>
      <c r="C134" s="26" t="n">
        <v>9880</v>
      </c>
      <c r="D134" s="16" t="s">
        <v>36</v>
      </c>
    </row>
    <row r="135" customFormat="false" ht="12.75" hidden="false" customHeight="false" outlineLevel="0" collapsed="false">
      <c r="A135" s="18" t="s">
        <v>109</v>
      </c>
      <c r="B135" s="31" t="s">
        <v>172</v>
      </c>
      <c r="C135" s="26" t="n">
        <v>820</v>
      </c>
      <c r="D135" s="16" t="s">
        <v>36</v>
      </c>
    </row>
    <row r="136" customFormat="false" ht="63.75" hidden="false" customHeight="false" outlineLevel="0" collapsed="false">
      <c r="A136" s="18" t="n">
        <v>15</v>
      </c>
      <c r="B136" s="31" t="s">
        <v>173</v>
      </c>
      <c r="C136" s="26" t="n">
        <v>17700</v>
      </c>
      <c r="D136" s="16" t="s">
        <v>36</v>
      </c>
    </row>
    <row r="137" customFormat="false" ht="25.5" hidden="false" customHeight="false" outlineLevel="0" collapsed="false">
      <c r="A137" s="18" t="s">
        <v>23</v>
      </c>
      <c r="B137" s="31" t="s">
        <v>174</v>
      </c>
      <c r="C137" s="29"/>
      <c r="D137" s="16" t="s">
        <v>58</v>
      </c>
    </row>
    <row r="138" customFormat="false" ht="25.5" hidden="false" customHeight="false" outlineLevel="0" collapsed="false">
      <c r="A138" s="18" t="n">
        <v>16</v>
      </c>
      <c r="B138" s="31" t="s">
        <v>175</v>
      </c>
      <c r="C138" s="26" t="n">
        <v>10</v>
      </c>
      <c r="D138" s="16" t="s">
        <v>142</v>
      </c>
    </row>
    <row r="139" customFormat="false" ht="12.75" hidden="false" customHeight="false" outlineLevel="0" collapsed="false">
      <c r="A139" s="13" t="n">
        <v>17</v>
      </c>
      <c r="B139" s="40" t="s">
        <v>176</v>
      </c>
      <c r="C139" s="41"/>
      <c r="D139" s="16"/>
    </row>
    <row r="140" customFormat="false" ht="12.75" hidden="false" customHeight="true" outlineLevel="0" collapsed="false">
      <c r="A140" s="13" t="s">
        <v>23</v>
      </c>
      <c r="B140" s="42" t="s">
        <v>177</v>
      </c>
      <c r="C140" s="37"/>
      <c r="D140" s="16" t="s">
        <v>71</v>
      </c>
    </row>
    <row r="141" customFormat="false" ht="12.75" hidden="false" customHeight="false" outlineLevel="0" collapsed="false">
      <c r="A141" s="13" t="s">
        <v>27</v>
      </c>
      <c r="B141" s="42" t="s">
        <v>178</v>
      </c>
      <c r="C141" s="37" t="s">
        <v>70</v>
      </c>
      <c r="D141" s="16"/>
    </row>
    <row r="142" customFormat="false" ht="25.5" hidden="false" customHeight="false" outlineLevel="0" collapsed="false">
      <c r="A142" s="13" t="n">
        <v>18</v>
      </c>
      <c r="B142" s="43" t="s">
        <v>179</v>
      </c>
      <c r="C142" s="41"/>
      <c r="D142" s="16"/>
    </row>
    <row r="143" customFormat="false" ht="12.75" hidden="false" customHeight="false" outlineLevel="0" collapsed="false">
      <c r="A143" s="13"/>
      <c r="B143" s="44" t="s">
        <v>180</v>
      </c>
      <c r="C143" s="41"/>
      <c r="D143" s="16"/>
    </row>
    <row r="144" customFormat="false" ht="12.75" hidden="false" customHeight="true" outlineLevel="0" collapsed="false">
      <c r="A144" s="13" t="s">
        <v>181</v>
      </c>
      <c r="B144" s="45" t="s">
        <v>177</v>
      </c>
      <c r="C144" s="37"/>
      <c r="D144" s="16" t="s">
        <v>71</v>
      </c>
    </row>
    <row r="145" customFormat="false" ht="12.75" hidden="false" customHeight="false" outlineLevel="0" collapsed="false">
      <c r="A145" s="13" t="s">
        <v>182</v>
      </c>
      <c r="B145" s="45" t="s">
        <v>178</v>
      </c>
      <c r="C145" s="37" t="s">
        <v>70</v>
      </c>
      <c r="D145" s="16"/>
    </row>
    <row r="146" customFormat="false" ht="12.75" hidden="false" customHeight="false" outlineLevel="0" collapsed="false">
      <c r="A146" s="13"/>
      <c r="B146" s="44" t="s">
        <v>183</v>
      </c>
      <c r="C146" s="41"/>
      <c r="D146" s="16"/>
    </row>
    <row r="147" customFormat="false" ht="12.75" hidden="false" customHeight="true" outlineLevel="0" collapsed="false">
      <c r="A147" s="13" t="s">
        <v>184</v>
      </c>
      <c r="B147" s="45" t="s">
        <v>177</v>
      </c>
      <c r="C147" s="37" t="s">
        <v>70</v>
      </c>
      <c r="D147" s="16" t="s">
        <v>71</v>
      </c>
    </row>
    <row r="148" customFormat="false" ht="12.75" hidden="false" customHeight="false" outlineLevel="0" collapsed="false">
      <c r="A148" s="13" t="s">
        <v>185</v>
      </c>
      <c r="B148" s="45" t="s">
        <v>178</v>
      </c>
      <c r="C148" s="37"/>
      <c r="D148" s="16"/>
    </row>
    <row r="149" customFormat="false" ht="12.75" hidden="false" customHeight="false" outlineLevel="0" collapsed="false">
      <c r="A149" s="13"/>
      <c r="B149" s="44" t="s">
        <v>186</v>
      </c>
      <c r="C149" s="41"/>
      <c r="D149" s="16"/>
      <c r="F149" s="2" t="s">
        <v>187</v>
      </c>
    </row>
    <row r="150" customFormat="false" ht="12.75" hidden="false" customHeight="true" outlineLevel="0" collapsed="false">
      <c r="A150" s="13" t="s">
        <v>188</v>
      </c>
      <c r="B150" s="45" t="s">
        <v>177</v>
      </c>
      <c r="C150" s="37" t="s">
        <v>70</v>
      </c>
      <c r="D150" s="16" t="s">
        <v>71</v>
      </c>
    </row>
    <row r="151" customFormat="false" ht="12.75" hidden="false" customHeight="false" outlineLevel="0" collapsed="false">
      <c r="A151" s="13" t="s">
        <v>189</v>
      </c>
      <c r="B151" s="45" t="s">
        <v>178</v>
      </c>
      <c r="C151" s="37"/>
      <c r="D151" s="16"/>
    </row>
    <row r="152" customFormat="false" ht="12.75" hidden="false" customHeight="false" outlineLevel="0" collapsed="false">
      <c r="A152" s="13"/>
      <c r="B152" s="44" t="s">
        <v>190</v>
      </c>
      <c r="C152" s="41"/>
      <c r="D152" s="16"/>
    </row>
    <row r="153" customFormat="false" ht="12.75" hidden="false" customHeight="true" outlineLevel="0" collapsed="false">
      <c r="A153" s="13" t="s">
        <v>191</v>
      </c>
      <c r="B153" s="45" t="s">
        <v>177</v>
      </c>
      <c r="C153" s="37" t="s">
        <v>70</v>
      </c>
      <c r="D153" s="16" t="s">
        <v>71</v>
      </c>
    </row>
    <row r="154" customFormat="false" ht="12.75" hidden="false" customHeight="false" outlineLevel="0" collapsed="false">
      <c r="A154" s="13" t="s">
        <v>192</v>
      </c>
      <c r="B154" s="45" t="s">
        <v>178</v>
      </c>
      <c r="C154" s="37"/>
      <c r="D154" s="16"/>
    </row>
    <row r="155" customFormat="false" ht="12.75" hidden="false" customHeight="false" outlineLevel="0" collapsed="false">
      <c r="A155" s="13"/>
      <c r="B155" s="44" t="s">
        <v>193</v>
      </c>
      <c r="C155" s="41"/>
      <c r="D155" s="16"/>
    </row>
    <row r="156" customFormat="false" ht="12.75" hidden="false" customHeight="true" outlineLevel="0" collapsed="false">
      <c r="A156" s="13" t="s">
        <v>194</v>
      </c>
      <c r="B156" s="45" t="s">
        <v>177</v>
      </c>
      <c r="C156" s="37" t="s">
        <v>70</v>
      </c>
      <c r="D156" s="16" t="s">
        <v>71</v>
      </c>
    </row>
    <row r="157" customFormat="false" ht="12.75" hidden="false" customHeight="false" outlineLevel="0" collapsed="false">
      <c r="A157" s="13" t="s">
        <v>195</v>
      </c>
      <c r="B157" s="45" t="s">
        <v>178</v>
      </c>
      <c r="C157" s="37"/>
      <c r="D157" s="16"/>
    </row>
    <row r="158" customFormat="false" ht="12.75" hidden="false" customHeight="false" outlineLevel="0" collapsed="false">
      <c r="A158" s="13"/>
      <c r="B158" s="44" t="s">
        <v>196</v>
      </c>
      <c r="C158" s="41"/>
      <c r="D158" s="16"/>
    </row>
    <row r="159" customFormat="false" ht="12.75" hidden="false" customHeight="true" outlineLevel="0" collapsed="false">
      <c r="A159" s="13" t="s">
        <v>197</v>
      </c>
      <c r="B159" s="45" t="s">
        <v>177</v>
      </c>
      <c r="C159" s="37"/>
      <c r="D159" s="16" t="s">
        <v>71</v>
      </c>
    </row>
    <row r="160" customFormat="false" ht="12.75" hidden="false" customHeight="false" outlineLevel="0" collapsed="false">
      <c r="A160" s="13" t="s">
        <v>198</v>
      </c>
      <c r="B160" s="45" t="s">
        <v>178</v>
      </c>
      <c r="C160" s="37" t="s">
        <v>70</v>
      </c>
      <c r="D160" s="16"/>
    </row>
    <row r="161" customFormat="false" ht="12.75" hidden="false" customHeight="false" outlineLevel="0" collapsed="false">
      <c r="A161" s="13"/>
      <c r="B161" s="44" t="s">
        <v>199</v>
      </c>
      <c r="C161" s="41"/>
      <c r="D161" s="16"/>
    </row>
    <row r="162" customFormat="false" ht="12.75" hidden="false" customHeight="true" outlineLevel="0" collapsed="false">
      <c r="A162" s="13" t="s">
        <v>200</v>
      </c>
      <c r="B162" s="45" t="s">
        <v>177</v>
      </c>
      <c r="C162" s="37" t="s">
        <v>70</v>
      </c>
      <c r="D162" s="16" t="s">
        <v>71</v>
      </c>
    </row>
    <row r="163" customFormat="false" ht="12.75" hidden="false" customHeight="false" outlineLevel="0" collapsed="false">
      <c r="A163" s="13" t="s">
        <v>201</v>
      </c>
      <c r="B163" s="45" t="s">
        <v>178</v>
      </c>
      <c r="C163" s="37"/>
      <c r="D163" s="16"/>
    </row>
    <row r="164" customFormat="false" ht="12.75" hidden="false" customHeight="false" outlineLevel="0" collapsed="false">
      <c r="A164" s="13"/>
      <c r="B164" s="44" t="s">
        <v>202</v>
      </c>
      <c r="C164" s="41"/>
      <c r="D164" s="16"/>
    </row>
    <row r="165" customFormat="false" ht="12.75" hidden="false" customHeight="true" outlineLevel="0" collapsed="false">
      <c r="A165" s="13" t="s">
        <v>203</v>
      </c>
      <c r="B165" s="45" t="s">
        <v>177</v>
      </c>
      <c r="C165" s="37" t="s">
        <v>70</v>
      </c>
      <c r="D165" s="16" t="s">
        <v>71</v>
      </c>
    </row>
    <row r="166" customFormat="false" ht="12.75" hidden="false" customHeight="false" outlineLevel="0" collapsed="false">
      <c r="A166" s="13" t="s">
        <v>204</v>
      </c>
      <c r="B166" s="45" t="s">
        <v>178</v>
      </c>
      <c r="C166" s="37"/>
      <c r="D166" s="16"/>
    </row>
    <row r="167" customFormat="false" ht="25.5" hidden="false" customHeight="false" outlineLevel="0" collapsed="false">
      <c r="A167" s="13" t="n">
        <v>19</v>
      </c>
      <c r="B167" s="43" t="s">
        <v>205</v>
      </c>
      <c r="C167" s="41"/>
      <c r="D167" s="16"/>
    </row>
    <row r="168" customFormat="false" ht="12.75" hidden="false" customHeight="true" outlineLevel="0" collapsed="false">
      <c r="A168" s="13" t="s">
        <v>23</v>
      </c>
      <c r="B168" s="45" t="s">
        <v>177</v>
      </c>
      <c r="C168" s="37"/>
      <c r="D168" s="16" t="s">
        <v>71</v>
      </c>
    </row>
    <row r="169" customFormat="false" ht="12.75" hidden="false" customHeight="false" outlineLevel="0" collapsed="false">
      <c r="A169" s="13" t="s">
        <v>27</v>
      </c>
      <c r="B169" s="45" t="s">
        <v>178</v>
      </c>
      <c r="C169" s="37" t="s">
        <v>70</v>
      </c>
      <c r="D169" s="16"/>
    </row>
    <row r="170" customFormat="false" ht="51" hidden="false" customHeight="false" outlineLevel="0" collapsed="false">
      <c r="A170" s="13" t="n">
        <v>20</v>
      </c>
      <c r="B170" s="46" t="s">
        <v>206</v>
      </c>
      <c r="C170" s="41"/>
      <c r="D170" s="16"/>
    </row>
    <row r="171" customFormat="false" ht="12.75" hidden="false" customHeight="true" outlineLevel="0" collapsed="false">
      <c r="A171" s="13" t="s">
        <v>23</v>
      </c>
      <c r="B171" s="45" t="s">
        <v>177</v>
      </c>
      <c r="C171" s="37" t="s">
        <v>70</v>
      </c>
      <c r="D171" s="16" t="s">
        <v>71</v>
      </c>
    </row>
    <row r="172" customFormat="false" ht="12.75" hidden="false" customHeight="false" outlineLevel="0" collapsed="false">
      <c r="A172" s="13" t="s">
        <v>27</v>
      </c>
      <c r="B172" s="45" t="s">
        <v>178</v>
      </c>
      <c r="C172" s="37"/>
      <c r="D172" s="16"/>
    </row>
    <row r="173" customFormat="false" ht="38.25" hidden="false" customHeight="false" outlineLevel="0" collapsed="false">
      <c r="A173" s="13" t="n">
        <v>21</v>
      </c>
      <c r="B173" s="40" t="s">
        <v>207</v>
      </c>
      <c r="C173" s="41"/>
      <c r="D173" s="16"/>
    </row>
    <row r="174" customFormat="false" ht="12.75" hidden="false" customHeight="true" outlineLevel="0" collapsed="false">
      <c r="A174" s="13" t="s">
        <v>23</v>
      </c>
      <c r="B174" s="45" t="s">
        <v>177</v>
      </c>
      <c r="C174" s="37"/>
      <c r="D174" s="16" t="s">
        <v>71</v>
      </c>
    </row>
    <row r="175" customFormat="false" ht="12.75" hidden="false" customHeight="false" outlineLevel="0" collapsed="false">
      <c r="A175" s="13" t="s">
        <v>27</v>
      </c>
      <c r="B175" s="45" t="s">
        <v>178</v>
      </c>
      <c r="C175" s="37" t="s">
        <v>70</v>
      </c>
      <c r="D175" s="16"/>
    </row>
    <row r="176" customFormat="false" ht="38.25" hidden="false" customHeight="false" outlineLevel="0" collapsed="false">
      <c r="A176" s="13" t="n">
        <v>22</v>
      </c>
      <c r="B176" s="40" t="s">
        <v>208</v>
      </c>
      <c r="C176" s="41"/>
      <c r="D176" s="16"/>
    </row>
    <row r="177" customFormat="false" ht="12.75" hidden="false" customHeight="true" outlineLevel="0" collapsed="false">
      <c r="A177" s="13" t="s">
        <v>23</v>
      </c>
      <c r="B177" s="45" t="s">
        <v>177</v>
      </c>
      <c r="C177" s="37"/>
      <c r="D177" s="16" t="s">
        <v>71</v>
      </c>
    </row>
    <row r="178" customFormat="false" ht="12.75" hidden="false" customHeight="false" outlineLevel="0" collapsed="false">
      <c r="A178" s="13" t="s">
        <v>27</v>
      </c>
      <c r="B178" s="45" t="s">
        <v>178</v>
      </c>
      <c r="C178" s="37" t="s">
        <v>70</v>
      </c>
      <c r="D178" s="16"/>
    </row>
    <row r="179" customFormat="false" ht="38.25" hidden="false" customHeight="false" outlineLevel="0" collapsed="false">
      <c r="A179" s="13" t="n">
        <v>23</v>
      </c>
      <c r="B179" s="43" t="s">
        <v>209</v>
      </c>
      <c r="C179" s="41"/>
      <c r="D179" s="16"/>
    </row>
    <row r="180" customFormat="false" ht="12.75" hidden="false" customHeight="true" outlineLevel="0" collapsed="false">
      <c r="A180" s="13" t="s">
        <v>23</v>
      </c>
      <c r="B180" s="45" t="s">
        <v>210</v>
      </c>
      <c r="C180" s="37" t="s">
        <v>70</v>
      </c>
      <c r="D180" s="16" t="s">
        <v>71</v>
      </c>
    </row>
    <row r="181" customFormat="false" ht="12.75" hidden="false" customHeight="false" outlineLevel="0" collapsed="false">
      <c r="A181" s="13" t="s">
        <v>27</v>
      </c>
      <c r="B181" s="45" t="s">
        <v>211</v>
      </c>
      <c r="C181" s="37"/>
      <c r="D181" s="16"/>
    </row>
    <row r="182" customFormat="false" ht="63.75" hidden="false" customHeight="false" outlineLevel="0" collapsed="false">
      <c r="A182" s="13" t="n">
        <v>24</v>
      </c>
      <c r="B182" s="40" t="s">
        <v>212</v>
      </c>
      <c r="C182" s="41"/>
      <c r="D182" s="16"/>
    </row>
    <row r="183" customFormat="false" ht="12.75" hidden="false" customHeight="true" outlineLevel="0" collapsed="false">
      <c r="A183" s="13" t="s">
        <v>23</v>
      </c>
      <c r="B183" s="42" t="s">
        <v>177</v>
      </c>
      <c r="C183" s="37"/>
      <c r="D183" s="16" t="s">
        <v>71</v>
      </c>
    </row>
    <row r="184" customFormat="false" ht="12.75" hidden="false" customHeight="false" outlineLevel="0" collapsed="false">
      <c r="A184" s="13" t="s">
        <v>27</v>
      </c>
      <c r="B184" s="45" t="s">
        <v>178</v>
      </c>
      <c r="C184" s="37"/>
      <c r="D184" s="16"/>
    </row>
    <row r="185" customFormat="false" ht="25.5" hidden="false" customHeight="false" outlineLevel="0" collapsed="false">
      <c r="A185" s="13" t="s">
        <v>31</v>
      </c>
      <c r="B185" s="47" t="s">
        <v>213</v>
      </c>
      <c r="C185" s="37" t="s">
        <v>70</v>
      </c>
      <c r="D185" s="16"/>
    </row>
    <row r="186" customFormat="false" ht="76.5" hidden="false" customHeight="false" outlineLevel="0" collapsed="false">
      <c r="A186" s="13" t="n">
        <v>25</v>
      </c>
      <c r="B186" s="43" t="s">
        <v>214</v>
      </c>
      <c r="C186" s="41"/>
      <c r="D186" s="16"/>
    </row>
    <row r="187" customFormat="false" ht="12.75" hidden="false" customHeight="true" outlineLevel="0" collapsed="false">
      <c r="A187" s="13" t="s">
        <v>23</v>
      </c>
      <c r="B187" s="45" t="s">
        <v>215</v>
      </c>
      <c r="C187" s="37"/>
      <c r="D187" s="16" t="s">
        <v>71</v>
      </c>
    </row>
    <row r="188" customFormat="false" ht="12.75" hidden="false" customHeight="false" outlineLevel="0" collapsed="false">
      <c r="A188" s="13" t="s">
        <v>27</v>
      </c>
      <c r="B188" s="45" t="s">
        <v>216</v>
      </c>
      <c r="C188" s="37"/>
      <c r="D188" s="16"/>
    </row>
    <row r="189" customFormat="false" ht="12.75" hidden="false" customHeight="false" outlineLevel="0" collapsed="false">
      <c r="A189" s="13" t="s">
        <v>31</v>
      </c>
      <c r="B189" s="45" t="s">
        <v>217</v>
      </c>
      <c r="C189" s="37" t="s">
        <v>70</v>
      </c>
      <c r="D189" s="16"/>
    </row>
    <row r="190" customFormat="false" ht="25.5" hidden="false" customHeight="false" outlineLevel="0" collapsed="false">
      <c r="A190" s="13" t="s">
        <v>39</v>
      </c>
      <c r="B190" s="47" t="s">
        <v>218</v>
      </c>
      <c r="C190" s="37"/>
      <c r="D190" s="16"/>
    </row>
    <row r="191" customFormat="false" ht="51" hidden="false" customHeight="false" outlineLevel="0" collapsed="false">
      <c r="A191" s="13" t="n">
        <v>26</v>
      </c>
      <c r="B191" s="40" t="s">
        <v>219</v>
      </c>
      <c r="C191" s="41"/>
      <c r="D191" s="16"/>
    </row>
    <row r="192" customFormat="false" ht="12.75" hidden="false" customHeight="true" outlineLevel="0" collapsed="false">
      <c r="A192" s="13" t="s">
        <v>23</v>
      </c>
      <c r="B192" s="45" t="s">
        <v>211</v>
      </c>
      <c r="C192" s="37"/>
      <c r="D192" s="16" t="s">
        <v>71</v>
      </c>
    </row>
    <row r="193" customFormat="false" ht="12.75" hidden="false" customHeight="false" outlineLevel="0" collapsed="false">
      <c r="A193" s="13" t="s">
        <v>27</v>
      </c>
      <c r="B193" s="45" t="s">
        <v>220</v>
      </c>
      <c r="C193" s="37" t="s">
        <v>70</v>
      </c>
      <c r="D193" s="16"/>
    </row>
    <row r="194" customFormat="false" ht="12.75" hidden="false" customHeight="false" outlineLevel="0" collapsed="false">
      <c r="A194" s="13" t="s">
        <v>31</v>
      </c>
      <c r="B194" s="45" t="s">
        <v>221</v>
      </c>
      <c r="C194" s="37"/>
      <c r="D194" s="16"/>
    </row>
    <row r="195" customFormat="false" ht="12.75" hidden="false" customHeight="false" outlineLevel="0" collapsed="false">
      <c r="A195" s="13" t="s">
        <v>39</v>
      </c>
      <c r="B195" s="45" t="s">
        <v>222</v>
      </c>
      <c r="C195" s="37"/>
      <c r="D195" s="16"/>
    </row>
    <row r="196" customFormat="false" ht="12.75" hidden="false" customHeight="false" outlineLevel="0" collapsed="false">
      <c r="A196" s="13" t="s">
        <v>41</v>
      </c>
      <c r="B196" s="45" t="s">
        <v>223</v>
      </c>
      <c r="C196" s="37"/>
      <c r="D196" s="16"/>
    </row>
    <row r="197" customFormat="false" ht="25.5" hidden="false" customHeight="false" outlineLevel="0" collapsed="false">
      <c r="A197" s="13" t="n">
        <v>27</v>
      </c>
      <c r="B197" s="46" t="s">
        <v>224</v>
      </c>
      <c r="C197" s="41"/>
      <c r="D197" s="16"/>
    </row>
    <row r="198" customFormat="false" ht="12.75" hidden="false" customHeight="true" outlineLevel="0" collapsed="false">
      <c r="A198" s="13" t="s">
        <v>23</v>
      </c>
      <c r="B198" s="28" t="s">
        <v>225</v>
      </c>
      <c r="C198" s="37"/>
      <c r="D198" s="16" t="s">
        <v>71</v>
      </c>
    </row>
    <row r="199" customFormat="false" ht="25.5" hidden="false" customHeight="false" outlineLevel="0" collapsed="false">
      <c r="A199" s="13" t="s">
        <v>27</v>
      </c>
      <c r="B199" s="28" t="s">
        <v>226</v>
      </c>
      <c r="C199" s="37" t="s">
        <v>70</v>
      </c>
      <c r="D199" s="16"/>
    </row>
    <row r="200" customFormat="false" ht="12.75" hidden="false" customHeight="false" outlineLevel="0" collapsed="false">
      <c r="A200" s="13" t="s">
        <v>31</v>
      </c>
      <c r="B200" s="28" t="s">
        <v>227</v>
      </c>
      <c r="C200" s="37"/>
      <c r="D200" s="16"/>
    </row>
    <row r="201" customFormat="false" ht="12.75" hidden="false" customHeight="false" outlineLevel="0" collapsed="false">
      <c r="A201" s="13" t="s">
        <v>39</v>
      </c>
      <c r="B201" s="47" t="s">
        <v>228</v>
      </c>
      <c r="C201" s="37"/>
      <c r="D201" s="16"/>
    </row>
    <row r="202" customFormat="false" ht="51" hidden="false" customHeight="false" outlineLevel="0" collapsed="false">
      <c r="A202" s="13" t="n">
        <v>28</v>
      </c>
      <c r="B202" s="43" t="s">
        <v>229</v>
      </c>
      <c r="C202" s="41"/>
      <c r="D202" s="16"/>
    </row>
    <row r="203" customFormat="false" ht="12.75" hidden="false" customHeight="true" outlineLevel="0" collapsed="false">
      <c r="A203" s="13" t="s">
        <v>23</v>
      </c>
      <c r="B203" s="45" t="s">
        <v>177</v>
      </c>
      <c r="C203" s="37"/>
      <c r="D203" s="16" t="s">
        <v>71</v>
      </c>
    </row>
    <row r="204" customFormat="false" ht="12.75" hidden="false" customHeight="false" outlineLevel="0" collapsed="false">
      <c r="A204" s="13" t="s">
        <v>27</v>
      </c>
      <c r="B204" s="45" t="s">
        <v>178</v>
      </c>
      <c r="C204" s="37" t="s">
        <v>70</v>
      </c>
      <c r="D204" s="16"/>
    </row>
    <row r="205" customFormat="false" ht="51" hidden="false" customHeight="false" outlineLevel="0" collapsed="false">
      <c r="A205" s="13" t="n">
        <v>29</v>
      </c>
      <c r="B205" s="43" t="s">
        <v>230</v>
      </c>
      <c r="C205" s="41"/>
      <c r="D205" s="16"/>
    </row>
    <row r="206" customFormat="false" ht="12.75" hidden="false" customHeight="true" outlineLevel="0" collapsed="false">
      <c r="A206" s="13" t="s">
        <v>23</v>
      </c>
      <c r="B206" s="45" t="s">
        <v>177</v>
      </c>
      <c r="C206" s="37" t="s">
        <v>70</v>
      </c>
      <c r="D206" s="16" t="s">
        <v>71</v>
      </c>
    </row>
    <row r="207" customFormat="false" ht="12.75" hidden="false" customHeight="false" outlineLevel="0" collapsed="false">
      <c r="A207" s="13" t="s">
        <v>27</v>
      </c>
      <c r="B207" s="45" t="s">
        <v>178</v>
      </c>
      <c r="C207" s="37"/>
      <c r="D207" s="16"/>
    </row>
    <row r="208" customFormat="false" ht="114.75" hidden="false" customHeight="false" outlineLevel="0" collapsed="false">
      <c r="A208" s="13" t="n">
        <v>30</v>
      </c>
      <c r="B208" s="40" t="s">
        <v>231</v>
      </c>
      <c r="C208" s="41"/>
      <c r="D208" s="16"/>
    </row>
    <row r="209" customFormat="false" ht="12.75" hidden="false" customHeight="true" outlineLevel="0" collapsed="false">
      <c r="A209" s="13" t="s">
        <v>23</v>
      </c>
      <c r="B209" s="42" t="s">
        <v>177</v>
      </c>
      <c r="C209" s="37" t="s">
        <v>70</v>
      </c>
      <c r="D209" s="16" t="s">
        <v>71</v>
      </c>
    </row>
    <row r="210" customFormat="false" ht="12.75" hidden="false" customHeight="false" outlineLevel="0" collapsed="false">
      <c r="A210" s="13" t="s">
        <v>27</v>
      </c>
      <c r="B210" s="42" t="s">
        <v>178</v>
      </c>
      <c r="C210" s="37"/>
      <c r="D210" s="16"/>
    </row>
    <row r="211" customFormat="false" ht="38.25" hidden="false" customHeight="false" outlineLevel="0" collapsed="false">
      <c r="A211" s="13" t="n">
        <v>31</v>
      </c>
      <c r="B211" s="40" t="s">
        <v>232</v>
      </c>
      <c r="C211" s="41"/>
      <c r="D211" s="16"/>
    </row>
    <row r="212" customFormat="false" ht="12.75" hidden="false" customHeight="true" outlineLevel="0" collapsed="false">
      <c r="A212" s="13" t="s">
        <v>23</v>
      </c>
      <c r="B212" s="42" t="n">
        <v>0</v>
      </c>
      <c r="C212" s="37" t="s">
        <v>70</v>
      </c>
      <c r="D212" s="16" t="s">
        <v>71</v>
      </c>
    </row>
    <row r="213" customFormat="false" ht="12.75" hidden="false" customHeight="false" outlineLevel="0" collapsed="false">
      <c r="A213" s="13" t="s">
        <v>27</v>
      </c>
      <c r="B213" s="42" t="s">
        <v>233</v>
      </c>
      <c r="C213" s="37"/>
      <c r="D213" s="16"/>
    </row>
    <row r="214" customFormat="false" ht="12.75" hidden="false" customHeight="false" outlineLevel="0" collapsed="false">
      <c r="A214" s="13" t="s">
        <v>31</v>
      </c>
      <c r="B214" s="42" t="s">
        <v>234</v>
      </c>
      <c r="C214" s="37"/>
      <c r="D214" s="16"/>
    </row>
    <row r="215" customFormat="false" ht="63.75" hidden="false" customHeight="false" outlineLevel="0" collapsed="false">
      <c r="A215" s="13" t="n">
        <v>32</v>
      </c>
      <c r="B215" s="43" t="s">
        <v>235</v>
      </c>
      <c r="C215" s="41"/>
      <c r="D215" s="16"/>
    </row>
    <row r="216" customFormat="false" ht="12.75" hidden="false" customHeight="true" outlineLevel="0" collapsed="false">
      <c r="A216" s="13" t="s">
        <v>23</v>
      </c>
      <c r="B216" s="45" t="s">
        <v>211</v>
      </c>
      <c r="C216" s="37"/>
      <c r="D216" s="16" t="s">
        <v>71</v>
      </c>
    </row>
    <row r="217" customFormat="false" ht="12.75" hidden="false" customHeight="false" outlineLevel="0" collapsed="false">
      <c r="A217" s="13" t="s">
        <v>27</v>
      </c>
      <c r="B217" s="45" t="s">
        <v>236</v>
      </c>
      <c r="C217" s="37" t="s">
        <v>70</v>
      </c>
      <c r="D217" s="16"/>
    </row>
    <row r="218" customFormat="false" ht="12.75" hidden="false" customHeight="false" outlineLevel="0" collapsed="false">
      <c r="A218" s="13" t="s">
        <v>31</v>
      </c>
      <c r="B218" s="45" t="s">
        <v>237</v>
      </c>
      <c r="C218" s="37"/>
      <c r="D218" s="16"/>
    </row>
    <row r="219" customFormat="false" ht="12.75" hidden="false" customHeight="false" outlineLevel="0" collapsed="false">
      <c r="A219" s="13" t="s">
        <v>39</v>
      </c>
      <c r="B219" s="45" t="s">
        <v>238</v>
      </c>
      <c r="C219" s="37"/>
      <c r="D219" s="16"/>
    </row>
    <row r="220" customFormat="false" ht="12.75" hidden="false" customHeight="false" outlineLevel="0" collapsed="false">
      <c r="A220" s="13" t="s">
        <v>41</v>
      </c>
      <c r="B220" s="45" t="s">
        <v>223</v>
      </c>
      <c r="C220" s="37"/>
      <c r="D220" s="16"/>
    </row>
    <row r="221" customFormat="false" ht="76.5" hidden="false" customHeight="false" outlineLevel="0" collapsed="false">
      <c r="A221" s="13" t="n">
        <v>33</v>
      </c>
      <c r="B221" s="46" t="s">
        <v>239</v>
      </c>
      <c r="C221" s="41"/>
      <c r="D221" s="16"/>
    </row>
    <row r="222" customFormat="false" ht="12.75" hidden="false" customHeight="false" outlineLevel="0" collapsed="false">
      <c r="A222" s="13"/>
      <c r="B222" s="46" t="s">
        <v>240</v>
      </c>
      <c r="C222" s="41"/>
      <c r="D222" s="16"/>
    </row>
    <row r="223" customFormat="false" ht="25.5" hidden="false" customHeight="false" outlineLevel="0" collapsed="false">
      <c r="A223" s="13" t="s">
        <v>23</v>
      </c>
      <c r="B223" s="28" t="s">
        <v>241</v>
      </c>
      <c r="C223" s="37"/>
      <c r="D223" s="16" t="s">
        <v>242</v>
      </c>
    </row>
    <row r="224" customFormat="false" ht="25.5" hidden="false" customHeight="false" outlineLevel="0" collapsed="false">
      <c r="A224" s="13" t="s">
        <v>27</v>
      </c>
      <c r="B224" s="28" t="s">
        <v>243</v>
      </c>
      <c r="C224" s="37"/>
      <c r="D224" s="16" t="s">
        <v>242</v>
      </c>
    </row>
    <row r="225" customFormat="false" ht="25.5" hidden="false" customHeight="false" outlineLevel="0" collapsed="false">
      <c r="A225" s="13" t="s">
        <v>31</v>
      </c>
      <c r="B225" s="28" t="s">
        <v>244</v>
      </c>
      <c r="C225" s="37"/>
      <c r="D225" s="16" t="s">
        <v>242</v>
      </c>
    </row>
    <row r="226" customFormat="false" ht="25.5" hidden="false" customHeight="false" outlineLevel="0" collapsed="false">
      <c r="A226" s="13" t="s">
        <v>39</v>
      </c>
      <c r="B226" s="28" t="s">
        <v>245</v>
      </c>
      <c r="C226" s="37"/>
      <c r="D226" s="16" t="s">
        <v>242</v>
      </c>
    </row>
    <row r="227" customFormat="false" ht="25.5" hidden="false" customHeight="false" outlineLevel="0" collapsed="false">
      <c r="A227" s="13" t="s">
        <v>41</v>
      </c>
      <c r="B227" s="28" t="s">
        <v>246</v>
      </c>
      <c r="C227" s="37"/>
      <c r="D227" s="16" t="s">
        <v>242</v>
      </c>
    </row>
    <row r="228" customFormat="false" ht="25.5" hidden="false" customHeight="false" outlineLevel="0" collapsed="false">
      <c r="A228" s="13" t="s">
        <v>65</v>
      </c>
      <c r="B228" s="28" t="s">
        <v>247</v>
      </c>
      <c r="C228" s="37"/>
      <c r="D228" s="16" t="s">
        <v>242</v>
      </c>
    </row>
    <row r="229" customFormat="false" ht="25.5" hidden="false" customHeight="false" outlineLevel="0" collapsed="false">
      <c r="A229" s="13" t="s">
        <v>84</v>
      </c>
      <c r="B229" s="28" t="s">
        <v>248</v>
      </c>
      <c r="C229" s="37"/>
      <c r="D229" s="16" t="s">
        <v>242</v>
      </c>
    </row>
    <row r="230" customFormat="false" ht="25.5" hidden="false" customHeight="false" outlineLevel="0" collapsed="false">
      <c r="A230" s="13" t="s">
        <v>86</v>
      </c>
      <c r="B230" s="28" t="s">
        <v>249</v>
      </c>
      <c r="C230" s="37"/>
      <c r="D230" s="16" t="s">
        <v>242</v>
      </c>
    </row>
    <row r="231" customFormat="false" ht="25.5" hidden="false" customHeight="false" outlineLevel="0" collapsed="false">
      <c r="A231" s="13" t="s">
        <v>88</v>
      </c>
      <c r="B231" s="28" t="s">
        <v>250</v>
      </c>
      <c r="C231" s="37"/>
      <c r="D231" s="16" t="s">
        <v>242</v>
      </c>
    </row>
    <row r="232" customFormat="false" ht="25.5" hidden="false" customHeight="false" outlineLevel="0" collapsed="false">
      <c r="A232" s="13" t="s">
        <v>101</v>
      </c>
      <c r="B232" s="28" t="s">
        <v>251</v>
      </c>
      <c r="C232" s="37"/>
      <c r="D232" s="16" t="s">
        <v>242</v>
      </c>
    </row>
    <row r="233" customFormat="false" ht="25.5" hidden="false" customHeight="false" outlineLevel="0" collapsed="false">
      <c r="A233" s="13" t="s">
        <v>103</v>
      </c>
      <c r="B233" s="28" t="s">
        <v>252</v>
      </c>
      <c r="C233" s="37"/>
      <c r="D233" s="16" t="s">
        <v>242</v>
      </c>
    </row>
    <row r="234" customFormat="false" ht="25.5" hidden="false" customHeight="false" outlineLevel="0" collapsed="false">
      <c r="A234" s="13" t="s">
        <v>105</v>
      </c>
      <c r="B234" s="28" t="s">
        <v>253</v>
      </c>
      <c r="C234" s="37"/>
      <c r="D234" s="16" t="s">
        <v>242</v>
      </c>
    </row>
    <row r="235" customFormat="false" ht="25.5" hidden="false" customHeight="false" outlineLevel="0" collapsed="false">
      <c r="A235" s="13" t="s">
        <v>107</v>
      </c>
      <c r="B235" s="28" t="s">
        <v>254</v>
      </c>
      <c r="C235" s="37"/>
      <c r="D235" s="16" t="s">
        <v>242</v>
      </c>
    </row>
    <row r="236" customFormat="false" ht="25.5" hidden="false" customHeight="false" outlineLevel="0" collapsed="false">
      <c r="A236" s="13" t="s">
        <v>109</v>
      </c>
      <c r="B236" s="28" t="s">
        <v>255</v>
      </c>
      <c r="C236" s="37"/>
      <c r="D236" s="16" t="s">
        <v>242</v>
      </c>
    </row>
    <row r="237" customFormat="false" ht="25.5" hidden="false" customHeight="false" outlineLevel="0" collapsed="false">
      <c r="A237" s="13" t="s">
        <v>111</v>
      </c>
      <c r="B237" s="28" t="s">
        <v>256</v>
      </c>
      <c r="C237" s="37"/>
      <c r="D237" s="16" t="s">
        <v>242</v>
      </c>
    </row>
    <row r="238" customFormat="false" ht="102" hidden="false" customHeight="false" outlineLevel="0" collapsed="false">
      <c r="A238" s="13" t="s">
        <v>257</v>
      </c>
      <c r="B238" s="28" t="s">
        <v>258</v>
      </c>
      <c r="C238" s="37"/>
      <c r="D238" s="16" t="s">
        <v>259</v>
      </c>
    </row>
    <row r="239" customFormat="false" ht="102" hidden="false" customHeight="false" outlineLevel="0" collapsed="false">
      <c r="A239" s="13" t="s">
        <v>115</v>
      </c>
      <c r="B239" s="28" t="s">
        <v>260</v>
      </c>
      <c r="C239" s="37"/>
      <c r="D239" s="16" t="s">
        <v>259</v>
      </c>
    </row>
    <row r="240" customFormat="false" ht="12.75" hidden="false" customHeight="false" outlineLevel="0" collapsed="false">
      <c r="A240" s="13" t="n">
        <v>34</v>
      </c>
      <c r="B240" s="44" t="s">
        <v>261</v>
      </c>
      <c r="C240" s="48"/>
      <c r="D240" s="49" t="s">
        <v>262</v>
      </c>
    </row>
    <row r="241" customFormat="false" ht="12.75" hidden="false" customHeight="false" outlineLevel="0" collapsed="false">
      <c r="A241" s="50" t="s">
        <v>263</v>
      </c>
      <c r="B241" s="51"/>
      <c r="C241" s="41"/>
      <c r="D241" s="49"/>
    </row>
    <row r="242" customFormat="false" ht="76.5" hidden="false" customHeight="false" outlineLevel="0" collapsed="false">
      <c r="A242" s="52" t="s">
        <v>264</v>
      </c>
      <c r="B242" s="21"/>
      <c r="C242" s="41"/>
      <c r="D242" s="49"/>
    </row>
    <row r="243" customFormat="false" ht="12.75" hidden="true" customHeight="false" outlineLevel="0" collapsed="false">
      <c r="A243" s="32"/>
      <c r="B243" s="53"/>
      <c r="C243" s="53"/>
    </row>
    <row r="244" customFormat="false" ht="12.75" hidden="true" customHeight="false" outlineLevel="0" collapsed="false">
      <c r="A244" s="54"/>
      <c r="B244" s="54"/>
      <c r="C244" s="55"/>
    </row>
    <row r="245" customFormat="false" ht="12.75" hidden="true" customHeight="false" outlineLevel="0" collapsed="false">
      <c r="A245" s="55"/>
      <c r="B245" s="55"/>
      <c r="C245" s="55"/>
    </row>
    <row r="246" customFormat="false" ht="12.75" hidden="true" customHeight="false" outlineLevel="0" collapsed="false">
      <c r="A246" s="56"/>
      <c r="B246" s="55"/>
      <c r="C246" s="55"/>
    </row>
    <row r="247" customFormat="false" ht="12.75" hidden="true" customHeight="false" outlineLevel="0" collapsed="false">
      <c r="A247" s="56"/>
      <c r="B247" s="55"/>
      <c r="C247" s="55"/>
    </row>
    <row r="248" customFormat="false" ht="12.75" hidden="true" customHeight="false" outlineLevel="0" collapsed="false">
      <c r="A248" s="56"/>
      <c r="B248" s="54"/>
      <c r="C248" s="55"/>
    </row>
    <row r="249" customFormat="false" ht="12.75" hidden="true" customHeight="false" outlineLevel="0" collapsed="false">
      <c r="A249" s="55"/>
      <c r="B249" s="55"/>
      <c r="C249" s="55"/>
    </row>
    <row r="250" customFormat="false" ht="12.75" hidden="true" customHeight="false" outlineLevel="0" collapsed="false">
      <c r="A250" s="56"/>
      <c r="B250" s="55"/>
      <c r="C250" s="55"/>
    </row>
    <row r="251" customFormat="false" ht="12.75" hidden="true" customHeight="false" outlineLevel="0" collapsed="false">
      <c r="A251" s="56"/>
      <c r="B251" s="55"/>
      <c r="C251" s="55"/>
    </row>
    <row r="252" customFormat="false" ht="12.75" hidden="true" customHeight="false" outlineLevel="0" collapsed="false">
      <c r="A252" s="56"/>
      <c r="B252" s="54"/>
      <c r="C252" s="55"/>
    </row>
    <row r="253" customFormat="false" ht="12.75" hidden="true" customHeight="false" outlineLevel="0" collapsed="false">
      <c r="A253" s="55"/>
      <c r="B253" s="55"/>
      <c r="C253" s="55"/>
    </row>
    <row r="254" customFormat="false" ht="12.75" hidden="true" customHeight="false" outlineLevel="0" collapsed="false">
      <c r="A254" s="56"/>
      <c r="B254" s="55"/>
      <c r="C254" s="55"/>
    </row>
    <row r="255" customFormat="false" ht="12.75" hidden="true" customHeight="false" outlineLevel="0" collapsed="false">
      <c r="A255" s="56"/>
      <c r="B255" s="55"/>
      <c r="C255" s="55"/>
    </row>
    <row r="256" customFormat="false" ht="12.75" hidden="true" customHeight="false" outlineLevel="0" collapsed="false">
      <c r="A256" s="56"/>
      <c r="B256" s="54"/>
      <c r="C256" s="55"/>
    </row>
    <row r="257" customFormat="false" ht="12.75" hidden="true" customHeight="false" outlineLevel="0" collapsed="false">
      <c r="A257" s="55"/>
      <c r="B257" s="55"/>
      <c r="C257" s="55"/>
    </row>
    <row r="258" customFormat="false" ht="12.75" hidden="true" customHeight="false" outlineLevel="0" collapsed="false">
      <c r="A258" s="56"/>
      <c r="B258" s="55"/>
      <c r="C258" s="55"/>
    </row>
    <row r="259" customFormat="false" ht="12.75" hidden="true" customHeight="false" outlineLevel="0" collapsed="false">
      <c r="A259" s="56"/>
      <c r="B259" s="55"/>
      <c r="C259" s="55"/>
    </row>
    <row r="298" customFormat="false" ht="12.75" hidden="true" customHeight="false" outlineLevel="0" collapsed="false">
      <c r="A298" s="55"/>
      <c r="B298" s="57"/>
      <c r="C298" s="57"/>
    </row>
    <row r="299" customFormat="false" ht="12.75" hidden="true" customHeight="false" outlineLevel="0" collapsed="false">
      <c r="A299" s="55"/>
      <c r="B299" s="58"/>
      <c r="C299" s="55"/>
    </row>
    <row r="300" customFormat="false" ht="12.75" hidden="true" customHeight="false" outlineLevel="0" collapsed="false">
      <c r="A300" s="55"/>
      <c r="B300" s="59"/>
      <c r="C300" s="55"/>
    </row>
    <row r="301" customFormat="false" ht="12.75" hidden="true" customHeight="false" outlineLevel="0" collapsed="false">
      <c r="A301" s="55"/>
      <c r="B301" s="59"/>
      <c r="C301" s="55"/>
    </row>
    <row r="302" customFormat="false" ht="12.75" hidden="true" customHeight="false" outlineLevel="0" collapsed="false">
      <c r="A302" s="55"/>
      <c r="B302" s="59"/>
      <c r="C302" s="55"/>
    </row>
    <row r="303" customFormat="false" ht="12.75" hidden="true" customHeight="false" outlineLevel="0" collapsed="false">
      <c r="A303" s="55"/>
      <c r="B303" s="59"/>
      <c r="C303" s="55"/>
    </row>
    <row r="304" customFormat="false" ht="12.75" hidden="true" customHeight="false" outlineLevel="0" collapsed="false">
      <c r="A304" s="55"/>
      <c r="B304" s="59"/>
      <c r="C304" s="55"/>
    </row>
  </sheetData>
  <sheetProtection sheet="true" password="bac0" objects="true" scenarios="true" selectLockedCells="true"/>
  <mergeCells count="30">
    <mergeCell ref="D18:D20"/>
    <mergeCell ref="D32:D34"/>
    <mergeCell ref="A35:A41"/>
    <mergeCell ref="D36:D41"/>
    <mergeCell ref="D47:F47"/>
    <mergeCell ref="D51:D53"/>
    <mergeCell ref="D56:D64"/>
    <mergeCell ref="D140:D141"/>
    <mergeCell ref="D144:D145"/>
    <mergeCell ref="D147:D148"/>
    <mergeCell ref="D150:D151"/>
    <mergeCell ref="D153:D154"/>
    <mergeCell ref="D156:D157"/>
    <mergeCell ref="D159:D160"/>
    <mergeCell ref="D162:D163"/>
    <mergeCell ref="D165:D166"/>
    <mergeCell ref="D168:D169"/>
    <mergeCell ref="D171:D172"/>
    <mergeCell ref="D174:D175"/>
    <mergeCell ref="D177:D178"/>
    <mergeCell ref="D180:D181"/>
    <mergeCell ref="D183:D185"/>
    <mergeCell ref="D187:D190"/>
    <mergeCell ref="D192:D196"/>
    <mergeCell ref="D198:D201"/>
    <mergeCell ref="D203:D204"/>
    <mergeCell ref="D206:D207"/>
    <mergeCell ref="D209:D210"/>
    <mergeCell ref="D212:D214"/>
    <mergeCell ref="D216:D220"/>
  </mergeCells>
  <printOptions headings="false" gridLines="false" gridLinesSet="true" horizontalCentered="false" verticalCentered="false"/>
  <pageMargins left="0.75" right="0.75" top="1" bottom="1"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9" activeCellId="0" sqref="F9"/>
    </sheetView>
  </sheetViews>
  <sheetFormatPr defaultColWidth="11.53515625" defaultRowHeight="12.75" zeroHeight="true" outlineLevelRow="0" outlineLevelCol="0"/>
  <cols>
    <col collapsed="false" customWidth="true" hidden="false" outlineLevel="0" max="1" min="1" style="60" width="16.84"/>
    <col collapsed="false" customWidth="true" hidden="false" outlineLevel="0" max="2" min="2" style="60" width="71.7"/>
    <col collapsed="false" customWidth="true" hidden="false" outlineLevel="0" max="3" min="3" style="60" width="1.41"/>
    <col collapsed="false" customWidth="true" hidden="false" outlineLevel="0" max="6" min="4" style="60" width="13.41"/>
    <col collapsed="false" customWidth="false" hidden="true" outlineLevel="0" max="257" min="7" style="60" width="11.53"/>
    <col collapsed="false" customWidth="false" hidden="true" outlineLevel="0" max="16384" min="258" style="0" width="11.53"/>
  </cols>
  <sheetData>
    <row r="1" customFormat="false" ht="15.75" hidden="false" customHeight="true" outlineLevel="0" collapsed="false">
      <c r="A1" s="61"/>
      <c r="B1" s="62" t="s">
        <v>0</v>
      </c>
      <c r="C1" s="63"/>
      <c r="D1" s="63"/>
      <c r="E1" s="63"/>
      <c r="F1" s="63"/>
      <c r="K1" s="60" t="s">
        <v>265</v>
      </c>
    </row>
    <row r="2" customFormat="false" ht="57" hidden="false" customHeight="true" outlineLevel="0" collapsed="false">
      <c r="A2" s="61"/>
      <c r="B2" s="64" t="s">
        <v>266</v>
      </c>
      <c r="C2" s="63"/>
      <c r="D2" s="63"/>
      <c r="E2" s="63"/>
      <c r="F2" s="63"/>
      <c r="K2" s="9" t="s">
        <v>3</v>
      </c>
    </row>
    <row r="3" customFormat="false" ht="38.25" hidden="false" customHeight="true" outlineLevel="0" collapsed="false">
      <c r="A3" s="65" t="n">
        <v>1</v>
      </c>
      <c r="B3" s="66" t="s">
        <v>267</v>
      </c>
      <c r="C3" s="67"/>
      <c r="D3" s="68" t="s">
        <v>268</v>
      </c>
      <c r="E3" s="68" t="s">
        <v>269</v>
      </c>
      <c r="F3" s="68" t="s">
        <v>270</v>
      </c>
    </row>
    <row r="4" customFormat="false" ht="12.75" hidden="false" customHeight="true" outlineLevel="0" collapsed="false">
      <c r="A4" s="65" t="s">
        <v>23</v>
      </c>
      <c r="B4" s="69" t="s">
        <v>271</v>
      </c>
      <c r="C4" s="70"/>
      <c r="D4" s="71" t="n">
        <v>8</v>
      </c>
      <c r="E4" s="71" t="n">
        <v>9</v>
      </c>
      <c r="F4" s="71" t="n">
        <v>8</v>
      </c>
    </row>
    <row r="5" customFormat="false" ht="12.75" hidden="false" customHeight="true" outlineLevel="0" collapsed="false">
      <c r="A5" s="65" t="s">
        <v>27</v>
      </c>
      <c r="B5" s="69" t="s">
        <v>272</v>
      </c>
      <c r="C5" s="70"/>
      <c r="D5" s="71" t="n">
        <v>2</v>
      </c>
      <c r="E5" s="71" t="n">
        <v>3</v>
      </c>
      <c r="F5" s="71" t="n">
        <v>2</v>
      </c>
    </row>
    <row r="6" customFormat="false" ht="12.75" hidden="false" customHeight="true" outlineLevel="0" collapsed="false">
      <c r="A6" s="65" t="s">
        <v>31</v>
      </c>
      <c r="B6" s="69" t="s">
        <v>273</v>
      </c>
      <c r="C6" s="70"/>
      <c r="D6" s="71" t="n">
        <v>6</v>
      </c>
      <c r="E6" s="71" t="n">
        <v>6</v>
      </c>
      <c r="F6" s="71" t="n">
        <v>6</v>
      </c>
    </row>
    <row r="7" customFormat="false" ht="25.5" hidden="false" customHeight="true" outlineLevel="0" collapsed="false">
      <c r="A7" s="65" t="s">
        <v>39</v>
      </c>
      <c r="B7" s="69" t="s">
        <v>274</v>
      </c>
      <c r="C7" s="70"/>
      <c r="D7" s="70"/>
      <c r="E7" s="71" t="n">
        <v>0</v>
      </c>
      <c r="F7" s="71" t="n">
        <v>0</v>
      </c>
    </row>
    <row r="8" customFormat="false" ht="25.5" hidden="false" customHeight="true" outlineLevel="0" collapsed="false">
      <c r="A8" s="65" t="n">
        <v>2</v>
      </c>
      <c r="B8" s="66" t="s">
        <v>275</v>
      </c>
      <c r="C8" s="70"/>
      <c r="D8" s="70"/>
      <c r="E8" s="70"/>
      <c r="F8" s="70"/>
    </row>
    <row r="9" customFormat="false" ht="12.75" hidden="false" customHeight="true" outlineLevel="0" collapsed="false">
      <c r="A9" s="72"/>
      <c r="B9" s="69" t="s">
        <v>271</v>
      </c>
      <c r="C9" s="70"/>
      <c r="D9" s="71" t="n">
        <v>1</v>
      </c>
      <c r="E9" s="71" t="n">
        <v>0</v>
      </c>
      <c r="F9" s="71" t="n">
        <v>0</v>
      </c>
    </row>
    <row r="10" customFormat="false" ht="25.5" hidden="false" customHeight="true" outlineLevel="0" collapsed="false">
      <c r="A10" s="65" t="n">
        <v>3</v>
      </c>
      <c r="B10" s="66" t="s">
        <v>276</v>
      </c>
      <c r="C10" s="70"/>
      <c r="D10" s="70"/>
      <c r="E10" s="70"/>
      <c r="F10" s="70"/>
    </row>
    <row r="11" customFormat="false" ht="12.75" hidden="false" customHeight="true" outlineLevel="0" collapsed="false">
      <c r="A11" s="65" t="s">
        <v>23</v>
      </c>
      <c r="B11" s="69" t="s">
        <v>271</v>
      </c>
      <c r="C11" s="70"/>
      <c r="D11" s="71"/>
      <c r="E11" s="71"/>
      <c r="F11" s="71"/>
    </row>
    <row r="12" customFormat="false" ht="25.5" hidden="false" customHeight="true" outlineLevel="0" collapsed="false">
      <c r="A12" s="65" t="s">
        <v>27</v>
      </c>
      <c r="B12" s="69" t="s">
        <v>277</v>
      </c>
      <c r="C12" s="70"/>
      <c r="D12" s="71"/>
      <c r="E12" s="71"/>
      <c r="F12" s="71"/>
    </row>
    <row r="13" customFormat="false" ht="25.5" hidden="false" customHeight="true" outlineLevel="0" collapsed="false">
      <c r="A13" s="65" t="s">
        <v>31</v>
      </c>
      <c r="B13" s="69" t="s">
        <v>278</v>
      </c>
      <c r="C13" s="70"/>
      <c r="D13" s="71"/>
      <c r="E13" s="71"/>
      <c r="F13" s="71"/>
    </row>
    <row r="14" customFormat="false" ht="25.5" hidden="false" customHeight="true" outlineLevel="0" collapsed="false">
      <c r="A14" s="65" t="s">
        <v>39</v>
      </c>
      <c r="B14" s="69" t="s">
        <v>279</v>
      </c>
      <c r="C14" s="70"/>
      <c r="D14" s="70"/>
      <c r="E14" s="71"/>
      <c r="F14" s="71"/>
    </row>
    <row r="15" customFormat="false" ht="25.5" hidden="false" customHeight="true" outlineLevel="0" collapsed="false">
      <c r="A15" s="65" t="n">
        <v>4</v>
      </c>
      <c r="B15" s="66" t="s">
        <v>280</v>
      </c>
      <c r="C15" s="70"/>
      <c r="D15" s="70"/>
      <c r="E15" s="70"/>
      <c r="F15" s="70"/>
    </row>
    <row r="16" customFormat="false" ht="12.75" hidden="false" customHeight="true" outlineLevel="0" collapsed="false">
      <c r="A16" s="65" t="s">
        <v>23</v>
      </c>
      <c r="B16" s="69" t="s">
        <v>271</v>
      </c>
      <c r="C16" s="70"/>
      <c r="D16" s="70"/>
      <c r="E16" s="71"/>
      <c r="F16" s="71"/>
    </row>
    <row r="17" customFormat="false" ht="12.75" hidden="false" customHeight="true" outlineLevel="0" collapsed="false">
      <c r="A17" s="65" t="s">
        <v>27</v>
      </c>
      <c r="B17" s="69" t="s">
        <v>281</v>
      </c>
      <c r="C17" s="70"/>
      <c r="D17" s="70"/>
      <c r="E17" s="71"/>
      <c r="F17" s="71"/>
    </row>
    <row r="18" customFormat="false" ht="25.5" hidden="false" customHeight="true" outlineLevel="0" collapsed="false">
      <c r="A18" s="65" t="s">
        <v>31</v>
      </c>
      <c r="B18" s="69" t="s">
        <v>282</v>
      </c>
      <c r="C18" s="70"/>
      <c r="D18" s="70"/>
      <c r="E18" s="71"/>
      <c r="F18" s="71"/>
    </row>
    <row r="19" customFormat="false" ht="12.75" hidden="false" customHeight="true" outlineLevel="0" collapsed="false">
      <c r="A19" s="65" t="s">
        <v>39</v>
      </c>
      <c r="B19" s="69" t="s">
        <v>283</v>
      </c>
      <c r="C19" s="70"/>
      <c r="D19" s="70"/>
      <c r="E19" s="71"/>
      <c r="F19" s="71"/>
    </row>
    <row r="20" customFormat="false" ht="12.75" hidden="false" customHeight="true" outlineLevel="0" collapsed="false">
      <c r="A20" s="65" t="s">
        <v>41</v>
      </c>
      <c r="B20" s="69" t="s">
        <v>284</v>
      </c>
      <c r="C20" s="70"/>
      <c r="D20" s="70"/>
      <c r="E20" s="71"/>
      <c r="F20" s="71"/>
    </row>
    <row r="21" customFormat="false" ht="38.25" hidden="false" customHeight="true" outlineLevel="0" collapsed="false">
      <c r="A21" s="65" t="s">
        <v>65</v>
      </c>
      <c r="B21" s="69" t="s">
        <v>285</v>
      </c>
      <c r="C21" s="70"/>
      <c r="D21" s="70"/>
      <c r="E21" s="71"/>
      <c r="F21" s="71"/>
    </row>
    <row r="22" customFormat="false" ht="38.25" hidden="false" customHeight="true" outlineLevel="0" collapsed="false">
      <c r="A22" s="65" t="s">
        <v>84</v>
      </c>
      <c r="B22" s="69" t="s">
        <v>286</v>
      </c>
      <c r="C22" s="70"/>
      <c r="D22" s="70"/>
      <c r="E22" s="71"/>
      <c r="F22" s="71"/>
    </row>
    <row r="23" customFormat="false" ht="51" hidden="false" customHeight="true" outlineLevel="0" collapsed="false">
      <c r="A23" s="65" t="s">
        <v>86</v>
      </c>
      <c r="B23" s="69" t="s">
        <v>287</v>
      </c>
      <c r="C23" s="70"/>
      <c r="D23" s="71"/>
      <c r="E23" s="71"/>
      <c r="F23" s="71"/>
    </row>
    <row r="24" customFormat="false" ht="51" hidden="false" customHeight="true" outlineLevel="0" collapsed="false">
      <c r="A24" s="73" t="s">
        <v>288</v>
      </c>
      <c r="B24" s="69" t="s">
        <v>289</v>
      </c>
      <c r="C24" s="70"/>
      <c r="D24" s="70"/>
      <c r="E24" s="70"/>
      <c r="F24" s="70"/>
    </row>
    <row r="25" customFormat="false" ht="12.75" hidden="false" customHeight="true" outlineLevel="0" collapsed="false">
      <c r="A25" s="65" t="s">
        <v>101</v>
      </c>
      <c r="B25" s="69" t="s">
        <v>290</v>
      </c>
      <c r="C25" s="70"/>
      <c r="D25" s="71"/>
      <c r="E25" s="71"/>
      <c r="F25" s="71"/>
    </row>
    <row r="26" customFormat="false" ht="12.75" hidden="false" customHeight="true" outlineLevel="0" collapsed="false">
      <c r="A26" s="65" t="s">
        <v>103</v>
      </c>
      <c r="B26" s="69" t="s">
        <v>291</v>
      </c>
      <c r="C26" s="70"/>
      <c r="D26" s="71"/>
      <c r="E26" s="71"/>
      <c r="F26" s="71"/>
    </row>
    <row r="27" customFormat="false" ht="25.5" hidden="false" customHeight="true" outlineLevel="0" collapsed="false">
      <c r="A27" s="65" t="n">
        <v>5</v>
      </c>
      <c r="B27" s="66" t="s">
        <v>292</v>
      </c>
      <c r="C27" s="70"/>
      <c r="D27" s="70"/>
      <c r="E27" s="70"/>
      <c r="F27" s="70"/>
    </row>
    <row r="28" customFormat="false" ht="25.5" hidden="false" customHeight="true" outlineLevel="0" collapsed="false">
      <c r="A28" s="65" t="s">
        <v>23</v>
      </c>
      <c r="B28" s="69" t="s">
        <v>293</v>
      </c>
      <c r="C28" s="70"/>
      <c r="D28" s="70"/>
      <c r="E28" s="71"/>
      <c r="F28" s="71"/>
    </row>
    <row r="29" customFormat="false" ht="12.75" hidden="false" customHeight="true" outlineLevel="0" collapsed="false">
      <c r="A29" s="65" t="s">
        <v>27</v>
      </c>
      <c r="B29" s="69" t="s">
        <v>294</v>
      </c>
      <c r="C29" s="70"/>
      <c r="D29" s="70"/>
      <c r="E29" s="71"/>
      <c r="F29" s="71"/>
    </row>
    <row r="30" customFormat="false" ht="38.25" hidden="false" customHeight="true" outlineLevel="0" collapsed="false">
      <c r="A30" s="65" t="s">
        <v>31</v>
      </c>
      <c r="B30" s="69" t="s">
        <v>295</v>
      </c>
      <c r="C30" s="70"/>
      <c r="D30" s="71"/>
      <c r="E30" s="71"/>
      <c r="F30" s="71"/>
    </row>
    <row r="31" customFormat="false" ht="25.5" hidden="false" customHeight="true" outlineLevel="0" collapsed="false">
      <c r="A31" s="65" t="s">
        <v>39</v>
      </c>
      <c r="B31" s="69" t="s">
        <v>296</v>
      </c>
      <c r="C31" s="70"/>
      <c r="D31" s="71"/>
      <c r="E31" s="71"/>
      <c r="F31" s="71"/>
    </row>
    <row r="32" customFormat="false" ht="25.5" hidden="false" customHeight="true" outlineLevel="0" collapsed="false">
      <c r="A32" s="65" t="s">
        <v>41</v>
      </c>
      <c r="B32" s="69" t="s">
        <v>297</v>
      </c>
      <c r="C32" s="70"/>
      <c r="D32" s="71"/>
      <c r="E32" s="71"/>
      <c r="F32" s="71"/>
    </row>
    <row r="33" customFormat="false" ht="25.5" hidden="false" customHeight="true" outlineLevel="0" collapsed="false">
      <c r="A33" s="65" t="n">
        <v>6</v>
      </c>
      <c r="B33" s="66" t="s">
        <v>298</v>
      </c>
      <c r="C33" s="70"/>
      <c r="D33" s="70"/>
      <c r="E33" s="70"/>
      <c r="F33" s="70"/>
    </row>
    <row r="34" customFormat="false" ht="12.75" hidden="false" customHeight="true" outlineLevel="0" collapsed="false">
      <c r="A34" s="65" t="s">
        <v>23</v>
      </c>
      <c r="B34" s="69" t="s">
        <v>299</v>
      </c>
      <c r="C34" s="70"/>
      <c r="D34" s="70"/>
      <c r="E34" s="71"/>
      <c r="F34" s="71"/>
    </row>
    <row r="35" customFormat="false" ht="25.5" hidden="false" customHeight="true" outlineLevel="0" collapsed="false">
      <c r="A35" s="65" t="s">
        <v>27</v>
      </c>
      <c r="B35" s="69" t="s">
        <v>300</v>
      </c>
      <c r="C35" s="70"/>
      <c r="D35" s="71"/>
      <c r="E35" s="71"/>
      <c r="F35" s="71"/>
    </row>
    <row r="36" customFormat="false" ht="25.5" hidden="false" customHeight="true" outlineLevel="0" collapsed="false">
      <c r="A36" s="65" t="s">
        <v>31</v>
      </c>
      <c r="B36" s="69" t="s">
        <v>301</v>
      </c>
      <c r="C36" s="70"/>
      <c r="D36" s="71"/>
      <c r="E36" s="71"/>
      <c r="F36" s="71"/>
    </row>
    <row r="37" customFormat="false" ht="25.5" hidden="false" customHeight="true" outlineLevel="0" collapsed="false">
      <c r="A37" s="65" t="s">
        <v>39</v>
      </c>
      <c r="B37" s="69" t="s">
        <v>302</v>
      </c>
      <c r="C37" s="70"/>
      <c r="D37" s="71"/>
      <c r="E37" s="71"/>
      <c r="F37" s="71"/>
    </row>
    <row r="38" customFormat="false" ht="38.25" hidden="false" customHeight="true" outlineLevel="0" collapsed="false">
      <c r="A38" s="65" t="n">
        <v>7</v>
      </c>
      <c r="B38" s="66" t="s">
        <v>303</v>
      </c>
      <c r="C38" s="70"/>
      <c r="D38" s="70"/>
      <c r="E38" s="70"/>
      <c r="F38" s="70"/>
    </row>
    <row r="39" customFormat="false" ht="12.75" hidden="false" customHeight="true" outlineLevel="0" collapsed="false">
      <c r="A39" s="65" t="s">
        <v>23</v>
      </c>
      <c r="B39" s="69" t="s">
        <v>304</v>
      </c>
      <c r="C39" s="70"/>
      <c r="D39" s="70"/>
      <c r="E39" s="71"/>
      <c r="F39" s="71"/>
    </row>
    <row r="40" customFormat="false" ht="25.5" hidden="false" customHeight="true" outlineLevel="0" collapsed="false">
      <c r="A40" s="65" t="s">
        <v>27</v>
      </c>
      <c r="B40" s="69" t="s">
        <v>305</v>
      </c>
      <c r="C40" s="70"/>
      <c r="D40" s="71"/>
      <c r="E40" s="71"/>
      <c r="F40" s="71"/>
    </row>
    <row r="41" customFormat="false" ht="25.5" hidden="false" customHeight="true" outlineLevel="0" collapsed="false">
      <c r="A41" s="65" t="s">
        <v>31</v>
      </c>
      <c r="B41" s="69" t="s">
        <v>306</v>
      </c>
      <c r="C41" s="70"/>
      <c r="D41" s="71"/>
      <c r="E41" s="71"/>
      <c r="F41" s="71"/>
    </row>
    <row r="42" customFormat="false" ht="25.5" hidden="false" customHeight="true" outlineLevel="0" collapsed="false">
      <c r="A42" s="65" t="s">
        <v>39</v>
      </c>
      <c r="B42" s="69" t="s">
        <v>307</v>
      </c>
      <c r="C42" s="70"/>
      <c r="D42" s="71"/>
      <c r="E42" s="71"/>
      <c r="F42" s="71"/>
    </row>
    <row r="43" customFormat="false" ht="12.75" hidden="false" customHeight="true" outlineLevel="0" collapsed="false">
      <c r="A43" s="74" t="s">
        <v>263</v>
      </c>
      <c r="B43" s="75"/>
      <c r="C43" s="63"/>
      <c r="D43" s="63"/>
      <c r="E43" s="63"/>
      <c r="F43" s="63"/>
    </row>
    <row r="44" customFormat="false" ht="76.5" hidden="false" customHeight="true" outlineLevel="0" collapsed="false">
      <c r="A44" s="76" t="s">
        <v>308</v>
      </c>
      <c r="B44" s="77"/>
      <c r="C44" s="63"/>
      <c r="D44" s="63"/>
      <c r="E44" s="63"/>
      <c r="F44" s="63"/>
    </row>
    <row r="45" customFormat="false" ht="12.75" hidden="true" customHeight="true" outlineLevel="0" collapsed="false">
      <c r="A45" s="63"/>
      <c r="B45" s="63"/>
      <c r="C45" s="63"/>
      <c r="D45" s="63"/>
      <c r="E45" s="63"/>
      <c r="F45" s="63"/>
    </row>
  </sheetData>
  <sheetProtection sheet="true" password="bac0" objects="true" scenarios="true" selectLockedCells="true"/>
  <printOptions headings="false" gridLines="false" gridLinesSet="true" horizontalCentered="false" verticalCentered="false"/>
  <pageMargins left="0.75" right="0.75" top="1" bottom="1"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1T09:25:14Z</dcterms:created>
  <dc:creator>wtruszkiewicz</dc:creator>
  <dc:description/>
  <dc:language>en-US</dc:language>
  <cp:lastModifiedBy>Monika Sokół</cp:lastModifiedBy>
  <cp:lastPrinted>2008-08-29T12:26:06Z</cp:lastPrinted>
  <dcterms:modified xsi:type="dcterms:W3CDTF">2012-09-06T10:51:37Z</dcterms:modified>
  <cp:revision>0</cp:revision>
  <dc:subject/>
  <dc:title/>
</cp:coreProperties>
</file>