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zęść ogólna" sheetId="1" state="visible" r:id="rId2"/>
    <sheet name="tabela roszczeń" sheetId="2" state="visible" r:id="rId3"/>
  </sheets>
  <definedNames>
    <definedName function="false" hidden="false" name="NRA" vbProcedure="false">'część ogólna'!$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708">
  <si>
    <t xml:space="preserve">Materiały tylko do użytku wewnętrznego PZU SA.</t>
  </si>
  <si>
    <t xml:space="preserve">HOSPI.1</t>
  </si>
  <si>
    <t xml:space="preserve">ankieta HOSPI</t>
  </si>
  <si>
    <t xml:space="preserve">3.5</t>
  </si>
  <si>
    <t xml:space="preserve">Ankieta dla komórek lecznictwa stacjonarnego w zakładzie opieki zdrowotnej</t>
  </si>
  <si>
    <t xml:space="preserve">Ankieta dotyczy łącznie wszystkich komórek organizacyjnych zakładu opieki zdrowotnej związanych z lecznictwem stacjonarnym, tj. oddziałów szpitalnych (kody resortowe specjalności komórki zaczynające się cyfrą 4), oddziałów opiekuńczo - leczniczych i pielęgnacyjno - opiekuńczych (kody resortowe zaczynające się cyfrą 5), komórek leczenia sanatoryjnego i uzdrowiskowego (kody resortowe zaczynające się cyfrą 6). Ankieta dotyczy również działalności pracowni diagnostycznych (kody resortowe zaczynające się cyfrą 7), pracowni protetycznych, środków pomocniczych, krwi i tkanek (kody resortowe zaczynające się cyfrą 8), innych komórek działalności medycznej (kody resortowe zaczynające się cyfrą 9) - o ile funkcjonują w strukturze organizacyjnej jednostek lecznictwa stacjonarnego. </t>
  </si>
  <si>
    <t xml:space="preserve">Ankieta uwzględnia pytania o zakład opieki zdrowotnej oraz pytania dotyczące obszaru funkcjonowania komórek jak wyżej</t>
  </si>
  <si>
    <t xml:space="preserve">Ankieta (za wyjątkiem pytań w których to wyraźnie zaznaczono) nie dotyczy komórek: podstawowej opieki zdrowotnej (kody resortowe zaczynające się cyfrą 0 ), poradni specjalistycznych (kody resortowe zaczynające się cyfrą 1), ośrodków (zespołów) opieki pozaszpitalnej (kody resortowe zaczynające się cyfrą 2), opieki doraźnej (kody resortowe zaczynające się cyfrą 3). Ankieta nie dotyczy również działalności pracowni diagnostycznych (kody resortowe zaczynające się cyfrą 7), pracowni protetycznych, środków pomocniczych, krwi i tkanek (kody resortowe zaczynające się cyfrą 8), innych komórek działalności medycznej (kody resortowe zaczynające się cyfrą 9) - o ile funkcjonują poza strukturą organizacyjną jednostek lecznictwa stacjonarnego (w jednostkach lecznictwa ambulatoryjnego lub jednostkach opieki doraźnej). </t>
  </si>
  <si>
    <t xml:space="preserve">Komórki podstawowej opieki zdrowotnej, poradnie specjalistyczne, ośrodki (zespoły) opieki pozaszpitalnej należy uwzględnić w Ankiecie dla lecznictwa ambulatoryjnego AMBU (jednej dla jednego zakładu opieki zdrowotnej)</t>
  </si>
  <si>
    <t xml:space="preserve">Komórki opieki doraźnej należy uwzględnić w Ankiecie dla opieki doraźnej EMERCY (jednej dla jednego zakładu opieki zdrowotnej)</t>
  </si>
  <si>
    <t xml:space="preserve">Ankieta HOSPI obejmuje dwie części: a/ część ogólną, b/ tabelę roszczeń (dwa arkusze w dokumencie Excel)</t>
  </si>
  <si>
    <t xml:space="preserve">Struktura organizacyjna zakładu opieki zdrowotnej przedstawiona w ankietach powinna odnosić się do aktualnego stanu faktycznego oraz danych zawartych w księdze rejestrowej zakładu.</t>
  </si>
  <si>
    <t xml:space="preserve">Istnieje konieczność odpowiedzi na wszystkie pytania ankiety.</t>
  </si>
  <si>
    <t xml:space="preserve">O ile konkretne pytanie z podanymi wariantami odpowiedzi nie dotyczy zakładu opieki zdrowotnej / oddziału szpitalnego ze względu na jego specyfikę, a wśród wariantów odpowiedzi nie ma możliwości wyboru takiej opcji, należy pozostawić puste pola odpowiedzi, zaś w polu "Uwagi" na końcu ankiety należy wpisać odpowiedni komentarz, ze wskazaniem numeru pytania. O ile tego rodzaju pytanie dotyczy podania wartości liczbowej, należy wpisać wartość 0.</t>
  </si>
  <si>
    <t xml:space="preserve">Na potrzeby wypełniania ankiet oceny ryzyka zakładu opieki zdrowotnej, prosimy zastosować się do poniższych reguł:                                                                                                                           1/ Za jednostkę lecznictwa stacjonarnego uznaje się taką jednostkę, która wśród kodów resortowych rodzaju jednostki (część VI systemu resortowych kodów identyfikacyjnych) posiada co najmniej jeden, który mieści się w grupie kodów HP.1. (szpitalnictwo) lub HP.2. (stacjonarne zakłady opieki pielęgnacyjnej i długoterminowej).                                                                                                                                                                                                                                                                          </t>
  </si>
  <si>
    <t xml:space="preserve">2/ Za jednostkę lecznictwa ambulatoryjnego uznaje się taką jednostkę, która wśród kodów resortowych rodzaju jednostki nie posiada jakiegokolwiek kodu z grupy HP.1. (szpitalnictwo) oraz z grupy HP.2. (stacjonarne zakłady opieki pielęgnacyjnej i długoterminowej) oraz nie jest jednostką opieki doraźnej (kod resortowy HP.3.9.1) </t>
  </si>
  <si>
    <t xml:space="preserve">3/ Za jednostkę opieki doraźnej uznaje się taką jednostkę, której kod resortowy rodzaju jednostki wynosi: HP.3.9.1. a która jednocześnie wśród kodów resortowych rodzaju jednostki nie posiada jakiegokolwiek kodu z grupy HP.1. (szpitalnictwo) oraz z grupy HP.2. (stacjonarne zakłady opieki pielęgnacyjnej i długoterminowej)    </t>
  </si>
  <si>
    <t xml:space="preserve">Numer ankiety w systemie oceny ryzyka</t>
  </si>
  <si>
    <t xml:space="preserve">Numer wersji systemu</t>
  </si>
  <si>
    <t xml:space="preserve">Pełna nazwa zakładu opieki zdrowotnej</t>
  </si>
  <si>
    <t xml:space="preserve">SAMODZIELNY PUBLICZNY ZAKŁAD LECZNICTWA AMBULATORYJNEGO </t>
  </si>
  <si>
    <t xml:space="preserve">dowolny tekst w białych komórkach</t>
  </si>
  <si>
    <t xml:space="preserve">W KATOWICACH "MOJA PRZYCHODNIA"</t>
  </si>
  <si>
    <t xml:space="preserve">Numer księgi rejestrowej zakładu</t>
  </si>
  <si>
    <t xml:space="preserve">0013626</t>
  </si>
  <si>
    <t xml:space="preserve">siedem cyfr</t>
  </si>
  <si>
    <t xml:space="preserve">REGON podmiotu który utworzył zakład opieki zdrowotnej</t>
  </si>
  <si>
    <t xml:space="preserve">000515780</t>
  </si>
  <si>
    <t xml:space="preserve">dziewięć cyfr lub czternaście cyfr</t>
  </si>
  <si>
    <t xml:space="preserve">Siedmioznakowy identyfikator terytorialny dla  siedziby zakładu opieki zdrowotnej - zgodnie z księgą rejestrową (identyfikator z rejestru TERYT, o którym mówi część II systemu resortowych kodów identyfikacyjnych). </t>
  </si>
  <si>
    <t xml:space="preserve">2469011</t>
  </si>
  <si>
    <t xml:space="preserve">Adres siedziby zakładu opieki zdrowotnej</t>
  </si>
  <si>
    <t xml:space="preserve">a/ ulica/nr</t>
  </si>
  <si>
    <t xml:space="preserve">PCK 1</t>
  </si>
  <si>
    <t xml:space="preserve">b/ miejscowość</t>
  </si>
  <si>
    <t xml:space="preserve">KATOWICE</t>
  </si>
  <si>
    <t xml:space="preserve">c/ kod</t>
  </si>
  <si>
    <t xml:space="preserve">40-057</t>
  </si>
  <si>
    <t xml:space="preserve">d/ </t>
  </si>
  <si>
    <t xml:space="preserve">O ile aktualnie funkcjonujący zakład opieki zdrowotnej powstał w wyniku połączenia, przejęcia, utworzenia na bazie zlikwidowanego lub przekształcenia innego zakładu (zakładów) opieki zdrowotnej, które miało miejsce w ciągu ostatnich 5 lat, proszę poniżej podać wcześniejsze nazwy i adresy wszystkich zakładów, których dotyczyły wyżej wymienione zmiany</t>
  </si>
  <si>
    <t xml:space="preserve">dowolny tekst w białych komórkach lub puste</t>
  </si>
  <si>
    <t xml:space="preserve">Kierownik zakładu opieki zdrowotnej</t>
  </si>
  <si>
    <t xml:space="preserve">a</t>
  </si>
  <si>
    <t xml:space="preserve">CZESŁAWA BRYLAK-KOZDRAŚ</t>
  </si>
  <si>
    <t xml:space="preserve">dowolny tekst w białej komórce</t>
  </si>
  <si>
    <t xml:space="preserve">b</t>
  </si>
  <si>
    <t xml:space="preserve">proszę zaznaczyć ten podpunkt (znakiem x) o ile Kierownik zakładu opieki zdrowotnej zajmuje to stanowisko w opisywanym zakładzie opieki zdrowotnej krócej niż 2 lata kalendarzowe</t>
  </si>
  <si>
    <t xml:space="preserve">litera "x" lub puste</t>
  </si>
  <si>
    <t xml:space="preserve">c</t>
  </si>
  <si>
    <t xml:space="preserve">proszę podać ile osób (Kierownik zakładu) prowadziło zakład w ciągu ostatnich 5 lat kalendarzowych (dotyczy zakładów funkcjonujących dłużej niż 5 lat kalendarzowych)</t>
  </si>
  <si>
    <t xml:space="preserve">liczba całkowita  lub puste</t>
  </si>
  <si>
    <t xml:space="preserve">Zastępca kierownika zakładu opieki zdrowotnej do spraw medycznych</t>
  </si>
  <si>
    <t xml:space="preserve">MACIEJ WAWRZYCZEK</t>
  </si>
  <si>
    <t xml:space="preserve">dowolny tekst w białej komórce lub puste; wartość pusta dozwolona tylko wtedy, gdy wpisano "x" w pozycję c)</t>
  </si>
  <si>
    <t xml:space="preserve">proszę zaznaczyć ten podpunkt (znakiem x) o ile Zastępca kierownika zakładu opieki zdrowotnej do spraw medycznych zajmuje to stanowisko w opisywanym zakładzie opieki zdrowotnej krócej niż 2 lata kalendarzowe</t>
  </si>
  <si>
    <t xml:space="preserve">c </t>
  </si>
  <si>
    <t xml:space="preserve">proszę zaznaczyć wyłącznie ten podpunkt (znakiem X) o ile w zakładzie nie ma zastępcy kierownika do spraw medycznych</t>
  </si>
  <si>
    <t xml:space="preserve">litera "x" lub puste; jeżeli wpisano "x", to pozycje a) i b) muszą być puste</t>
  </si>
  <si>
    <t xml:space="preserve">Proszę podać łączną kwotę (zaokrągloną do pełnych złotych)  uznanych / zasądzonych odszkodowań (łącznie: zadośćuczynienia i odszkodowania) dla pacjentów zakładu (uwaga: dotyczy szkód na osobie związanych z lecznictwem stacjonarnym)</t>
  </si>
  <si>
    <t xml:space="preserve">3 lata temu</t>
  </si>
  <si>
    <t xml:space="preserve">liczba całkowita</t>
  </si>
  <si>
    <t xml:space="preserve">2 lata temu</t>
  </si>
  <si>
    <t xml:space="preserve">w ostatnim roku kalendarzowym</t>
  </si>
  <si>
    <t xml:space="preserve">d</t>
  </si>
  <si>
    <t xml:space="preserve">w aktualnym roku</t>
  </si>
  <si>
    <t xml:space="preserve">e</t>
  </si>
  <si>
    <t xml:space="preserve">proszę dodatkowo podać liczbę poszkodowanych pacjentów, którzy mają aktualnie wypłacane świadczenia rentowe w wyniku uznania roszczeń lub wyroku zasądzającego (uwaga: dotyczy szkód na osobie związanych z lecznictwem stacjonarnym)</t>
  </si>
  <si>
    <t xml:space="preserve">Liczba komórek organizacyjnych lecznictwa stacjonarnego w zakładzie opieki zdrowotnej </t>
  </si>
  <si>
    <t xml:space="preserve">łączna:</t>
  </si>
  <si>
    <t xml:space="preserve">w tym:</t>
  </si>
  <si>
    <t xml:space="preserve">oddziałów szpitalnych związanych ze specjalizacją choroby wewnętrzne (kody zaczynające się od cyfr 40 lub 41)</t>
  </si>
  <si>
    <t xml:space="preserve">b`</t>
  </si>
  <si>
    <t xml:space="preserve">liczba łóżek w oddziałach szpitalnych związanych ze specjalizacją choroby wewnętrzne</t>
  </si>
  <si>
    <t xml:space="preserve">oddziałów szpitalnych związanych z innymi specjalizacjami zachowawczymi (kody zaczynające się od cyfr 42 lub 43)</t>
  </si>
  <si>
    <t xml:space="preserve">c`</t>
  </si>
  <si>
    <t xml:space="preserve">liczba łóżek w oddziałach szpitalnych związanych z innymi specjalizacjami zachowawczymi</t>
  </si>
  <si>
    <t xml:space="preserve">oddziałów szpitalnych związanych z opieką nad kobietą, matką i dzieckiem (kody zaczynające się od cyfr 44)</t>
  </si>
  <si>
    <t xml:space="preserve">d`</t>
  </si>
  <si>
    <t xml:space="preserve">liczba łóżek w oddziałach szpitalnych związanych z opieką nad kobietą, matką i dzieckiem</t>
  </si>
  <si>
    <t xml:space="preserve">oddziałów szpitalnych specjalności zabiegowych (kody zaczynające się od cyfr 45 lub 46)</t>
  </si>
  <si>
    <t xml:space="preserve">e`</t>
  </si>
  <si>
    <t xml:space="preserve">liczba łóżek w oddziałach szpitalnych specjalności zabiegowych</t>
  </si>
  <si>
    <t xml:space="preserve">f</t>
  </si>
  <si>
    <t xml:space="preserve">oddziałów związanych z chorobami psychicznymi i uzależnieniami  (kody zaczynające się od cyfr 47)</t>
  </si>
  <si>
    <t xml:space="preserve">f`</t>
  </si>
  <si>
    <t xml:space="preserve">liczba łóżek w oddziałach związanych z chorobami psychicznymi i uzależnieniami</t>
  </si>
  <si>
    <t xml:space="preserve">g</t>
  </si>
  <si>
    <t xml:space="preserve">oddziałów chirurgii stomatologicznej (kod 4840)</t>
  </si>
  <si>
    <t xml:space="preserve">g`</t>
  </si>
  <si>
    <t xml:space="preserve">liczba łóżek w oddziałach chirurgii stomatologicznej</t>
  </si>
  <si>
    <t xml:space="preserve">h</t>
  </si>
  <si>
    <t xml:space="preserve">innych komórek organizacyjnych w opiece szpitalnej (kody od 4880 do 4950)</t>
  </si>
  <si>
    <t xml:space="preserve">i</t>
  </si>
  <si>
    <t xml:space="preserve">oddziałów opiekuńczo - leczniczych i pielęgnacyjno - opiekuńczych (kody zaczynające się od cyfry 5)</t>
  </si>
  <si>
    <t xml:space="preserve">i`</t>
  </si>
  <si>
    <t xml:space="preserve">liczba łóżek w oddziałach opiekuńczo-leczniczych i pielęgnacyjno-opiekuńczych</t>
  </si>
  <si>
    <t xml:space="preserve">j</t>
  </si>
  <si>
    <t xml:space="preserve">lecznictwa uzdrowiskowego (kody zaczynające się od cyfry 6)</t>
  </si>
  <si>
    <t xml:space="preserve">j`</t>
  </si>
  <si>
    <t xml:space="preserve">liczba łóżek lecznictwa uzdrowiskowego</t>
  </si>
  <si>
    <t xml:space="preserve">k</t>
  </si>
  <si>
    <t xml:space="preserve">pracowni diagnostycznych (kody zaczynające się od cyfry 7)</t>
  </si>
  <si>
    <t xml:space="preserve">l</t>
  </si>
  <si>
    <t xml:space="preserve">pracowni protetycznych, środków pomocniczych, krwi i tkanek (kody zaczynające się od cyfry 8)</t>
  </si>
  <si>
    <t xml:space="preserve">ł</t>
  </si>
  <si>
    <t xml:space="preserve">innych komórek działalności medycznej w zakładach opieki zdrowotnej (kody zaczynające się od cyfry 9)</t>
  </si>
  <si>
    <t xml:space="preserve">UWAGA</t>
  </si>
  <si>
    <t xml:space="preserve">Proszę aby w liczbie oddziałów nie uwzględniać pododdziałów związanych z lecznictwem stacjonarnym, nawet jeśli są zarejestrowane jako odrębne komórki organizacyjne. Proszę aby liczbę łóżek w pododdziałach uwzględnić w liczbie łóżek oddziałów w których funkcjonują te pododdziały.</t>
  </si>
  <si>
    <t xml:space="preserve">Liczba jednostek lecznictwa stacjonarnego funkcjonujących w ramach zakładu opieki zdrowotnej</t>
  </si>
  <si>
    <t xml:space="preserve">szpitali wielospecjalistycznych (kod resortowy: HP.1.1.)</t>
  </si>
  <si>
    <t xml:space="preserve">szpitali psychiatrycznych i/lub odwykowych (kod HP.1.2) oraz całodobowych ośrodków leczenia odwykowego i psychiatrycznego (kod HP.1.2.1)</t>
  </si>
  <si>
    <t xml:space="preserve">szpitali jednospecjalistycznych innych niż psychiatryczny i odwykowy (kod HP.1.3) </t>
  </si>
  <si>
    <t xml:space="preserve">sanatoriów (kod HP.1.4.)</t>
  </si>
  <si>
    <t xml:space="preserve">stacjonarnych zakładów rehabilitacji leczniczej (kod HP.1.5.)</t>
  </si>
  <si>
    <t xml:space="preserve">zakładów udzielających świadczeń jednodniowych (kod HP.1.6.)</t>
  </si>
  <si>
    <t xml:space="preserve">szpitali uzdrowiskowych (kod HP.1.7.)</t>
  </si>
  <si>
    <t xml:space="preserve">zakładów opiekuńczo - leczniczych lub pielęgnacyjno - opiekuńczych innych niż psychiatryczne (kod HP.2.1.)</t>
  </si>
  <si>
    <t xml:space="preserve">zakładów opiekuńczo - leczniczych lub pielęgnacyjno - opiekuńczych psychiatrycznych (kod HP.2.2.)</t>
  </si>
  <si>
    <t xml:space="preserve">ośrodków opiekuńczych dla osób starszych (kod HP.2.3.)</t>
  </si>
  <si>
    <t xml:space="preserve">hospicjów stacjonarnych (kod HP.2.4.)</t>
  </si>
  <si>
    <t xml:space="preserve">pozostałych zakładów opiekuńczych (kod HP.2.9.)</t>
  </si>
  <si>
    <t xml:space="preserve">O ile jednostka lecznictwa stacjonarnego, posiada więcej niż jeden kod rodzaju jednostki z grupy HP.1. lub HP.2. - jest w tym punkcie uwzględniana wyłącznie raz - wybór kodu jednostki należy dokonać zgodnie z zasadą przeważającej działalności jednostki.</t>
  </si>
  <si>
    <t xml:space="preserve">Położenie zakładu opieki zdrowotnej (dotyczy lecznictwa stacjonarnego w zakładzie) </t>
  </si>
  <si>
    <t xml:space="preserve">miejscowość poniżej 100 tys. mieszkańców</t>
  </si>
  <si>
    <t xml:space="preserve">litera "x"  w dokładnie jednej komórce, pozostałe puste</t>
  </si>
  <si>
    <t xml:space="preserve">miasto powyżej 100 tys. mieszkańców, nie będące siedzibą akademii medycznej / uniwersytetu medycznego - jednostka będąca szpitalem (kody resortowe od HP.1.1. do HP.1.3. lub kod HP.1.7.)</t>
  </si>
  <si>
    <t xml:space="preserve">miasto powyżej 100 tys. mieszkańców, nie będące siedzibą akademii medycznej / uniwersytetu medycznego - jednostka inna niż szpital (kody resortowe od HP.1.4. do HP.2.9 bez HP.1.7.)</t>
  </si>
  <si>
    <t xml:space="preserve">miasto będące siedzibą akademii medycznej / uniwersytetu medycznego - szpital kliniczny / uniwersytecki / instytut / centrum krajowe</t>
  </si>
  <si>
    <t xml:space="preserve">miasto będące siedzibą akademii medycznej / uniwersytetu medycznego - szpital inny niż powyżej - obecne komórki prowadzące działalność naukową i/lub dydaktyczną</t>
  </si>
  <si>
    <t xml:space="preserve">miasto będące siedzibą akademii medycznej / uniwersytetu medycznego - szpital inny niż w podpunkcie d - nieobecne komórki prowadzące działalność naukową i/lub dydaktyczną</t>
  </si>
  <si>
    <t xml:space="preserve">miasto będące siedzibą akademii medycznej / uniwersytetu medycznego - jednostka inna niż szpital (kody resortowe od HP.1.4 do HP.2.9 bez HP.1.7.)</t>
  </si>
  <si>
    <t xml:space="preserve">X</t>
  </si>
  <si>
    <t xml:space="preserve">Jeżeli w zakładzie opieki zdrowotnej funkcjonuje więcej niż jedna jednostka lecznictwa stacjonarnego, należy zaznaczyć wyłącznie jedną z powyższych odpowiedzi, kierując się zasadą przeważającej działalności. Jeżeli wybrana jednostka lecznictwa stacjonarnego ma więcej niż jeden kod resortowy z zakresu od HP.1.1 do HP.2.9, należy dokonać jednokrotnego wyboru rodzaju tej jednostki, kierując się zasadą przeważającej działalności.</t>
  </si>
  <si>
    <t xml:space="preserve">Organ założycielski zakładu opieki zdrowotnej</t>
  </si>
  <si>
    <t xml:space="preserve">publiczny samorządowy</t>
  </si>
  <si>
    <t xml:space="preserve">państwowy</t>
  </si>
  <si>
    <t xml:space="preserve">prywatny</t>
  </si>
  <si>
    <t xml:space="preserve">Kod resortowy podmiotu który utworzył zakład (kod o którym mówi część III systemu resortowych kodów identyfikacyjnych) - zgodnie z księgą rejestrową zakładu</t>
  </si>
  <si>
    <t xml:space="preserve">dwie cyfry lub trzy cyfry</t>
  </si>
  <si>
    <t xml:space="preserve">Obszar działania zakładu opieki zdrowotnej (dotyczy lecznictwa stacjonarnego w zakładzie):</t>
  </si>
  <si>
    <t xml:space="preserve">regionalny - ograniczony do województwa</t>
  </si>
  <si>
    <t xml:space="preserve">ponadregionalny (dodatkowo obejmuje kilka sąsiednich województw)</t>
  </si>
  <si>
    <t xml:space="preserve">cały kraj jako potencjalny obszar działania (dotyczy wyłącznie konkretnej specjalności lub procedury)</t>
  </si>
  <si>
    <t xml:space="preserve">cały kraj jako rzeczywisty obszar działania (Instytut, Centrum krajowe)</t>
  </si>
  <si>
    <t xml:space="preserve">Oddział PZU SA w obrębie którego zlokalizowany jest zakład opieki zdrowotnej (dotyczy lecznictwa stacjonarnego)</t>
  </si>
  <si>
    <t xml:space="preserve">Oddział PZU SA w Szczecinie</t>
  </si>
  <si>
    <t xml:space="preserve">Oddział PZU S.A. w Warszawie</t>
  </si>
  <si>
    <t xml:space="preserve">Oddział PZU S.A. w Katowicach</t>
  </si>
  <si>
    <t xml:space="preserve">Oddział PZU SA w Gdańsku</t>
  </si>
  <si>
    <t xml:space="preserve">Oddział PZU S.A. w Poznaniu</t>
  </si>
  <si>
    <t xml:space="preserve">Oddział PZU S.A. w Lublinie</t>
  </si>
  <si>
    <t xml:space="preserve">Oddział PZU SA w Łodzi</t>
  </si>
  <si>
    <t xml:space="preserve">Oddział PZU S.A. w Krakowie</t>
  </si>
  <si>
    <t xml:space="preserve">Oddział PZU S.A. we Wrocławiu</t>
  </si>
  <si>
    <t xml:space="preserve">Wskaźnik rentowności zakładu opieki zdrowotnej w poprzednich 3 latach kalendarzowych (proszę podać wartość jako liczbę całkowitą - po zaokrągleniu do pełnych jedności):</t>
  </si>
  <si>
    <t xml:space="preserve">3 lata temu </t>
  </si>
  <si>
    <t xml:space="preserve">liczba całkowita lub puste; puste tylko, jeżeli zakład nie prowadził działalności w danym roku</t>
  </si>
  <si>
    <t xml:space="preserve">2 lata temu </t>
  </si>
  <si>
    <t xml:space="preserve">Wskaźnik rentowności określa procentowy stosunek przychodu zakładu opieki zdrowotnej do kosztów jego działalności: R = Z x 100 / Kw</t>
  </si>
  <si>
    <t xml:space="preserve">Gdzie: R – wskaźnik rentowności, Z – przychód zakładu, Kw – koszty działalności</t>
  </si>
  <si>
    <t xml:space="preserve">Wskaźnik rentowności dotyczący wymienionych powyżej lat miał wartość:</t>
  </si>
  <si>
    <t xml:space="preserve">zawsze poniżej 100</t>
  </si>
  <si>
    <t xml:space="preserve">powyżej100, 100 i  poniżej 100</t>
  </si>
  <si>
    <t xml:space="preserve">zawsze powyżej 100</t>
  </si>
  <si>
    <t xml:space="preserve">proszę zaznaczyć wyłącznie ten podpunkt, o ile zakład funkcjonuje krócej niż 3 lata kalendarzowe</t>
  </si>
  <si>
    <t xml:space="preserve">Planowana łączna liczba świadczeń  w rodzaju: pobyty w oddziałach szpitalnych (hospitalizacje), pobyty, świadczenia leczenia jednego dnia, hemodializy, w następujących rodzajach komórek organizacyjnych: oddziały szpitalne (bez SOR), oddziały opiekuńczo - lecznicze,  pielęgnacyjno - opiekuńcze oraz komórki związane z leczeniem sanatoryjnym i uzdrowiskowym -  w zakładzie opieki zdrowotnej, w kolejnym roku kalendarzowym. </t>
  </si>
  <si>
    <t xml:space="preserve">poniżej 1000</t>
  </si>
  <si>
    <t xml:space="preserve">1000 - 5000</t>
  </si>
  <si>
    <t xml:space="preserve">powyżej 5000 - poniżej 13 000</t>
  </si>
  <si>
    <t xml:space="preserve">13000-26000</t>
  </si>
  <si>
    <t xml:space="preserve">powyżej 26000</t>
  </si>
  <si>
    <t xml:space="preserve">Poniżej proszę podać planowaną liczbę ww. świadczeń - w zakładzie opieki zdrowotnej, w kolejnym roku kalendarzowym: </t>
  </si>
  <si>
    <t xml:space="preserve">w ramach umów o udzielanie świadczeń opieki zdrowotnej z NFZ</t>
  </si>
  <si>
    <t xml:space="preserve">w ramach umów o udzielenie zamówienia na świadczenia zdrowotne</t>
  </si>
  <si>
    <t xml:space="preserve">poza ww. umowami</t>
  </si>
  <si>
    <t xml:space="preserve">Dodatkowo proszę podać wykonaną liczbę ww. świadczeń - w zakładzie opieki zdrowotnej, w ostatnim roku kalendarzowym:</t>
  </si>
  <si>
    <t xml:space="preserve">Deklarowana liczba łóżek do kontraktu z NFZ w zakładzie opieki zdrowotnej ( w przypadku braku kontraktu - rzeczywista liczba łóżek)</t>
  </si>
  <si>
    <t xml:space="preserve">poniżej 10</t>
  </si>
  <si>
    <t xml:space="preserve">10 - 50</t>
  </si>
  <si>
    <t xml:space="preserve">powyżej 50 -  do 300</t>
  </si>
  <si>
    <t xml:space="preserve">powyżej 300 - do  600</t>
  </si>
  <si>
    <t xml:space="preserve">powyżej 600</t>
  </si>
  <si>
    <t xml:space="preserve"> Dominujący charakter działalności zakładu opieki zdrowotnej w zakresie lecznictwa stacjonarnego</t>
  </si>
  <si>
    <t xml:space="preserve">szpital wielospecjalistyczny (kod HP.1.1.) podstawowy ( 4-5 oddziałów)</t>
  </si>
  <si>
    <t xml:space="preserve">szpital wielospecjalistyczny (kod HP.1.1.) podstawowy z oddziałem neurologicznym</t>
  </si>
  <si>
    <t xml:space="preserve">szpital wielospecjalistyczny (kod HP.1.1) inny niż w podpunktach a, b.</t>
  </si>
  <si>
    <t xml:space="preserve">szpital jednospecjalistyczny (kod HP.1.3.) ginekologiczny i/lub położniczy lub ortopedyczny</t>
  </si>
  <si>
    <t xml:space="preserve">szpital jednospecjalistyczny psychiatryczny i/lub odwykowy (kod resortowy: HP1.2.) lub całodobowy ośrodek leczenia odwykowego i psychiatrycznego (kod resortowy HP.1.2.1)</t>
  </si>
  <si>
    <t xml:space="preserve">szpital uzdrowiskowy (kod HP.1.7.)</t>
  </si>
  <si>
    <t xml:space="preserve">szpital jednospecjalistyczny (kod HP.1.3) inny niż w podpunktach d, e,f.</t>
  </si>
  <si>
    <t xml:space="preserve">sanatorium (kod resortowy: HP.1.4.)</t>
  </si>
  <si>
    <t xml:space="preserve">stacjonarny zakład rehabilitacji leczniczej (kod HP.1.5.)</t>
  </si>
  <si>
    <t xml:space="preserve">zakład udzielający świadczeń jednodniowych (kod HP.1.6.)</t>
  </si>
  <si>
    <t xml:space="preserve">zakład opiekuńczo-leczniczy lub pielęgnacyjno-opiekuńczy (HP.2.1.)</t>
  </si>
  <si>
    <t xml:space="preserve">zakład opiekuńczo-leczniczy lub pielęgnacyjno-opiekuńczy psychiatryczny (HP.2.2.)</t>
  </si>
  <si>
    <t xml:space="preserve">m</t>
  </si>
  <si>
    <t xml:space="preserve">ośrodek opiekuńczy dla osób starszych (HP.2.3.)</t>
  </si>
  <si>
    <t xml:space="preserve">n</t>
  </si>
  <si>
    <t xml:space="preserve">hospicjum stacjonarne (HP.2.4.)</t>
  </si>
  <si>
    <t xml:space="preserve">o</t>
  </si>
  <si>
    <t xml:space="preserve">inny zakład opiekuńczy (HP.2.9.)</t>
  </si>
  <si>
    <t xml:space="preserve">O ile zakład posiada więcej niż jedną jednostkę lecznictwa stacjonarnego - należy dokonać jednokrotnego wyboru jednostki, zgodnie z zasadą przeważającej działalności zakładu. O ile wybrana jednostka lecznictwa stacjonarnego zakładu posiada więcej niż jeden kod rodzaju jednostki z zakresu od HP.1.1 do HP.2.9 - należy dokonać jednokrotnego wyboru podpunktu (rodzaju jednostki) zgodnie z zasadą przeważającej działalności jednostki.</t>
  </si>
  <si>
    <t xml:space="preserve">Czy w strukturze zakładu opieki zdrowotnej funkcjonują następujące oddziały lub pododdziały:</t>
  </si>
  <si>
    <t xml:space="preserve">ginekologia i/ lub położnictwo</t>
  </si>
  <si>
    <t xml:space="preserve">ortopedia i/lub traumatologia</t>
  </si>
  <si>
    <t xml:space="preserve">oddział i/lub stanowiska dializoterapii</t>
  </si>
  <si>
    <t xml:space="preserve">oddział neonatologii</t>
  </si>
  <si>
    <t xml:space="preserve">chirurgia ogólna</t>
  </si>
  <si>
    <t xml:space="preserve">inny oddział zabiegowy</t>
  </si>
  <si>
    <t xml:space="preserve">zespół ratownictwa medycznego i/lub szpitalny oddział ratunkowy</t>
  </si>
  <si>
    <t xml:space="preserve">Czy zakład opieki zdrowotnej wdrożył informatyczny system zarządzania ryzykiem związanym z udzielaniem świadczeń zdrowotnych (rejestr i analizy zdarzeń niepożądanych na etapie przed zgłoszeniem roszczenia / skargi).  Zdarzenie niepożądane to szkoda wywołana w trakcie diagnostyki i/lub leczenia niezwiązana z naturalnym przebiegiem choroby lub stanem zdrowia oraz ryzyko jej wystąpienia (przykłady: niewłaściwy pacjent / miejsce / strona operowana / niewłaściwa procedura operacyjna; samobójstwo; niewłaściwe podanie leku - nie ten lek, nie ta dawka, nie ten pacjent; upadki pacjenta; nieterminowe dostarczenie opieki; reoperacje, nieplanowane readmisje, samowolne oddalenie pacjenta)</t>
  </si>
  <si>
    <t xml:space="preserve">tak, i podjął współpracę w tym obszarze z ubezpieczycielem</t>
  </si>
  <si>
    <t xml:space="preserve">tak, i nie podjął współpracy w tym obszarze z ubezpieczycielem</t>
  </si>
  <si>
    <t xml:space="preserve">nie</t>
  </si>
  <si>
    <t xml:space="preserve">Liczba hospitalizacji (pobytów w oddziałach szpitalnych) w zakładzie opieki zdrowotnej wynosiła: (hospitalizacja to świadczenie udzielone w oddziale szpitalnym, oddziale rehabilitacyjnym, oddziale opieki długoterminowej, na rzecz pacjenta formalnie przyjętego do zakładu (wpis do księgi głównej), z wyjątkiem świadczeń uznanych za leczenie jednego dnia). </t>
  </si>
  <si>
    <t xml:space="preserve">ogółem w poprzednich trzech latach kalendarzowych</t>
  </si>
  <si>
    <t xml:space="preserve">trzy lata temu</t>
  </si>
  <si>
    <t xml:space="preserve">dwa lata temu</t>
  </si>
  <si>
    <t xml:space="preserve">Liczba pobytów w zakładzie opieki zdrowotnej, w ostatnim roku kalendarzowym wynosiła: (pobyt to świadczenie w zakładzie opiekuńczo - leczniczym, zakładzie pielęgnacyjno - opiekuńczym, sanatorium, prewentorium, hostelu przeznaczonym dla osób, których stan zdrowia wymaga udzielania całodobowych świadczeń zdrowotnych w odpowiednim stałym pomieszczeniu, trwające co najmniej jedną noc).</t>
  </si>
  <si>
    <t xml:space="preserve">Liczba świadczeń leczenia jednego dnia  w zakładzie opieki zdrowotnej, w ostatnim roku kalendarzowym wynosiła łącznie: (leczenie jednego dnia to świadczenie udzielone przez świadczeniodawcę na rzecz pacjenta przyjętego z intencją wypisania go w ciągu 24 godzin - w przypadku gdy leczenie trwa dłużej niż 24 godziny świadczenie jest kwalifikowane jako hospitalizacja)</t>
  </si>
  <si>
    <t xml:space="preserve">w tym świadczeń chirurgii jednego dnia:</t>
  </si>
  <si>
    <t xml:space="preserve">w tym świadczeń dializoterapii w trybie jednodniowym</t>
  </si>
  <si>
    <t xml:space="preserve">Liczba hospitalizacji w trybie ostrym w zakładzie opieki zdrowotnej -  w ostatnim roku kalendarzowym wyniosła:</t>
  </si>
  <si>
    <t xml:space="preserve">Liczba wszystkich udzielonych porad ambulatoryjnych w zakładzie opieki zdrowotnej - w ostatnim roku kalendarzowym  -  wynosiła:</t>
  </si>
  <si>
    <t xml:space="preserve">w trybie planowym</t>
  </si>
  <si>
    <t xml:space="preserve">w trybie nagłym</t>
  </si>
  <si>
    <t xml:space="preserve">Pytanie dotyczy wszystkich rodzajów komórek organizacyjnych zakładu opieki zdrowotnej w zakładzie (lecznictwo stacjonarne, lecznictwo ambulatoryjne, opieka doraźna)</t>
  </si>
  <si>
    <t xml:space="preserve">Odsetek ponownych hospitalizacji w terminie do miesiąca od pierwotnej hospitalizacji w zakładzie opieki zdrowotnej - w ostatnim roku kalendarzowym (bez względu na rozpoznanie, będące przyczyną powtórnego przyjęcia) - w stosunku do łącznej liczby hospitalizacji</t>
  </si>
  <si>
    <t xml:space="preserve">wynosił:</t>
  </si>
  <si>
    <t xml:space="preserve">liczba całkowita lub puste; wartość pusta dopuszczalna tylko wtedy, gdy wpisano "x" w pozycję b) lub c)</t>
  </si>
  <si>
    <t xml:space="preserve">proszę zaznaczyć wyłącznie ten podpunkt jeśli brak możliwości ustalenia</t>
  </si>
  <si>
    <t xml:space="preserve">litera "x" lub puste; jeżeli wpisano "x", to pozycje a) i c) muszą być puste</t>
  </si>
  <si>
    <t xml:space="preserve">proszę zaznaczyć wyłącznie ten podpunkt jeśli w zakładzie opieki zdrowotnej nie są udzielane hospitalizacje</t>
  </si>
  <si>
    <t xml:space="preserve">Proszę zaznaczyć odpowiedni odsetek hospitalizacji z ruchem międzyoddziałowym w stosunku do wszystkich hospitalizacji w ostatnim roku kalendarzowym:</t>
  </si>
  <si>
    <t xml:space="preserve">powyżej 6%</t>
  </si>
  <si>
    <t xml:space="preserve">od 3% do 6%</t>
  </si>
  <si>
    <t xml:space="preserve"> &gt; 0% - poniżej 3%</t>
  </si>
  <si>
    <t xml:space="preserve">proszę zaznaczyć wyłącznie ten podpunkt jeśli w zakładzie nie są udzielane hospitalizacje lub funkcjonuje wyłącznie jeden oddział</t>
  </si>
  <si>
    <t xml:space="preserve">Odsetek pacjentów przyjętych w ramach lecznictwa stacjonarnego do zakładu opieki zdrowotnej z innych placówek lecznictwa stacjonarnego lub domów pomocy społecznej (w stosunku do wszystkich leczonych w trybie stacjonarnym w ostatnim roku kalendarzowym)</t>
  </si>
  <si>
    <t xml:space="preserve">liczba całkowita lub puste; wartość pusta dopuszczalna tylko wtedy, gdy wpisano "x" w pozycję b)</t>
  </si>
  <si>
    <t xml:space="preserve">litera "x" lub puste; jeżeli wpisano "x", to pozycja a) musi być pusta</t>
  </si>
  <si>
    <t xml:space="preserve">Liczba wszystkich zabiegów operacyjnych wykonanych w zakładzie opieki zdrowotnej w poprzednich trzech latach kalendarzowych wynosiła:</t>
  </si>
  <si>
    <t xml:space="preserve">liczba całkowita lub puste; wartość pusta dopuszczalna tylko wtedy, gdy wpisano "x" w pozycję d)</t>
  </si>
  <si>
    <t xml:space="preserve">proszę zaznaczyć wyłącznie ten podpunkt, o ile w zakładzie opieki zdrowotnej nie wykonuje się zabiegów operacyjnych.</t>
  </si>
  <si>
    <t xml:space="preserve">litera "x" lub puste; jeżeli wpisano "x", to pozycje a)-c) muszą być puste</t>
  </si>
  <si>
    <t xml:space="preserve">Za kryterium zgonu okołooperacyjnego zakład przyjął następującą liczbę dni pomiędzy zgonem a zabiegiem operacyjnym (dni):</t>
  </si>
  <si>
    <t xml:space="preserve">liczba całkowita lub puste; wartość pusta dopuszczalna tylko wtedy, gdy wpisano "x" w pozycję a) lub b)</t>
  </si>
  <si>
    <t xml:space="preserve">proszę zaznaczyć wyłącznie ten podpunkt, o ile nie ustalono kryterium zgonu okołooperacyjnego - w  zakładzie wykonywane są zabiegi operacyjne</t>
  </si>
  <si>
    <t xml:space="preserve">litera "x" lub puste; jeżeli wpisano "x", to komórka obok pytania 30 i pozycja b) muszą być puste</t>
  </si>
  <si>
    <t xml:space="preserve">proszę zaznaczyć wyłącznie ten podpunkt, o ile w zakładzie nie wykonuje się zabiegów operacyjnych</t>
  </si>
  <si>
    <t xml:space="preserve">litera "x" lub puste; jeżeli wpisano "x", to komórka obok pytania 30 i pozycja a) muszą być puste</t>
  </si>
  <si>
    <t xml:space="preserve">Czy w zakładzie istnieje odrębny rejestr zgonów okołooperacyjnych, w oparciu o przyjętą przez dyrekcję zakładu opieki zdrowotnej definicję tego zjawiska</t>
  </si>
  <si>
    <t xml:space="preserve">tak</t>
  </si>
  <si>
    <t xml:space="preserve">proszę zaznaczyć wyłącznie ten podpunkt , o ile w zakładzie nie wykonuje się zabiegów operacyjnych</t>
  </si>
  <si>
    <t xml:space="preserve">Liczba zgonów okołooperacyjnych w zakładzie opieki zdrowotnej, według przyjętej definicji (w ciągu poprzednich trzech lat kalendarzowych) wyniosła:</t>
  </si>
  <si>
    <t xml:space="preserve">liczba całkowita lub puste; wartość pusta dopuszczalna tylko wtedy, gdy wpisano "x" w pozycję d) lub e)</t>
  </si>
  <si>
    <t xml:space="preserve">w ostatnim  roku kalendarzowym</t>
  </si>
  <si>
    <t xml:space="preserve">litera "x" lub puste; jeżeli wpisano "x", to pozycje a)-c) i e) muszą być puste</t>
  </si>
  <si>
    <t xml:space="preserve">proszę zaznaczyć wyłącznie ten podpunkt, o ile nie ma możliwości podania liczby zgonów okołooperacyjnych - wykonuje się zabiegi operacyjne (brak rejestru według przyjętej definicji) </t>
  </si>
  <si>
    <t xml:space="preserve">litera "x" lub puste; jeżeli wpisano "x", to pozycje a)-d) muszą być puste</t>
  </si>
  <si>
    <t xml:space="preserve">Stosunek autopsji  w przypadku zgonów okołooperacyjnych do liczby wszystkich zgonów okołooperacyjnych w zakładzie opieki zdrowotnrj, w ostatnim roku kalendarzowym wynosił:</t>
  </si>
  <si>
    <t xml:space="preserve">20% lub powyżej</t>
  </si>
  <si>
    <t xml:space="preserve">poniżej 20%</t>
  </si>
  <si>
    <t xml:space="preserve">brak możliwości ustalenia</t>
  </si>
  <si>
    <t xml:space="preserve">proszę zaznaczyć wyłącznie ten podpunkt, o ile w zakładzie opieki zdrowotnej nie wykonuje się zabiegów operacyjnych</t>
  </si>
  <si>
    <t xml:space="preserve">proszę zaznaczyć wyłącznie ten podpunkt, o ile nie było zgonów okołooperacyjnych (według kryteriów przyjętej definicji) - wykonuje się zabiegi operacyjne.</t>
  </si>
  <si>
    <t xml:space="preserve">Liczba zgonów w zakładzie opieki zdrowotnej w poprzednich trzech latach kalendarzowych wynosiła: </t>
  </si>
  <si>
    <t xml:space="preserve">Stosunek liczby autopsji do liczby zgonów w zakładzie opieki zdrowotnej w ostatnim roku kalendarzowym wynosił:</t>
  </si>
  <si>
    <t xml:space="preserve">poniżej 5% </t>
  </si>
  <si>
    <t xml:space="preserve">5% lub więcej</t>
  </si>
  <si>
    <t xml:space="preserve">nie dotyczy (brak zgonów)</t>
  </si>
  <si>
    <t xml:space="preserve">proszę zaznaczyć wyłącznie ten podpunkt, o ile ankieta w zakresie lecznictwa stacjonarnego dotyczy wyłącznie stacjonarnego zakładu opieki pielęgnacyjnej / długoterminowej (kody resortowe od HP.2.1. do HP.2.9.) </t>
  </si>
  <si>
    <t xml:space="preserve">Czy zakład opieki zdrowotnej posiada aktualny certyfikat akredytacyjny:</t>
  </si>
  <si>
    <t xml:space="preserve">tak i spełnił wymogi standardów na poziomie &gt; 75%</t>
  </si>
  <si>
    <t xml:space="preserve">tak i spełnił wymogi standardów na poziomie 70 - 75%</t>
  </si>
  <si>
    <t xml:space="preserve">nie, ponieważ w postępowaniu akredytacyjnym uzyskał &lt; 70 %</t>
  </si>
  <si>
    <t xml:space="preserve">nie, ponieważ nie przeprowadzano postępowania akredytacyjnego</t>
  </si>
  <si>
    <t xml:space="preserve">Czy zakład opieki zdrowotnej posiada aktualny certyfikat ISO:</t>
  </si>
  <si>
    <t xml:space="preserve">Czy obiekt szpitalny był:</t>
  </si>
  <si>
    <t xml:space="preserve">o pierwotnym przeznaczeniu  na szpital</t>
  </si>
  <si>
    <t xml:space="preserve">adaptowany na szpital przed rokiem 1985 </t>
  </si>
  <si>
    <t xml:space="preserve">adaptowany na szpital w latach 1985 - 1994</t>
  </si>
  <si>
    <t xml:space="preserve">adaptowany na szpital w latach 1995 - 2004</t>
  </si>
  <si>
    <t xml:space="preserve">adaptowany na szpital po roku 2004</t>
  </si>
  <si>
    <t xml:space="preserve">proszę zaznaczyć wyłącznie ten podpunkt, o ile ankieta w zakresie lecznictwa stacjonarnego  dotyczy wyłącznie stacjonarnego zakładu opieki pielęgnacyjnej i długoterminowej (kody od HP.2.1. do HP.2.9.) i/lub sanatorium (kod HP.1.4.) i/lub zakładu rehabilitacji leczniczej (kod HP.1.5.) i/lub zakładu udzielającego świadczeń jednodniowych (kod HP.1.6.)</t>
  </si>
  <si>
    <t xml:space="preserve">Czy w zakładzie opieki zdrowotnej został powołany zarządzeniem dyrekcji i prowadzi działalność zespół zadaniowy: </t>
  </si>
  <si>
    <t xml:space="preserve">jakości  </t>
  </si>
  <si>
    <t xml:space="preserve">tak  </t>
  </si>
  <si>
    <t xml:space="preserve">tak i przedstawił dyrekcji roczny raport  zawierający wnioski z działalności za ostatni rok kalendarzowy</t>
  </si>
  <si>
    <t xml:space="preserve">kontroli zakażeń</t>
  </si>
  <si>
    <t xml:space="preserve">tak </t>
  </si>
  <si>
    <t xml:space="preserve">proszę zaznaczyć wyłącznie ten podpunkt, o ile ankieta w zakresie lecznictwa stacjonarnego  dotyczy wyłącznie stacjonarnego zakładu opieki pielęgnacyjnej  i długoterminowej (kody resortowe od HP.2.1. do HP.2.9.) i/lub sanatorium (kod resortowy HP.1.4.) i/lub stacjonarnego zakładu rehabilitacji leczniczej (kod HP.1.5.) i/lub zakładu udzielającego świadczeń jednodniowych (kod HP.1.6)</t>
  </si>
  <si>
    <t xml:space="preserve">farmakoterapii</t>
  </si>
  <si>
    <t xml:space="preserve">analizy zgonów</t>
  </si>
  <si>
    <t xml:space="preserve">nie (w ostatnim roku kalendarzowym nie odnotowano zgonu w trakcie udzielania świadczeń)</t>
  </si>
  <si>
    <t xml:space="preserve">nie (w ostatnim roku kalendarzowym był przypadek zgonu / zgonów w trakcie udzielania świadczeń)</t>
  </si>
  <si>
    <t xml:space="preserve">proszę zaznaczyć wyłącznie ten podpunkt, o ile ankieta w zakresie lecznictwa stacjonarnego dotyczy wyłącznie stacjonarnego zakładu opieki pielęgnacyjnej i długoterminowej (kody resortowe od HP.2.1. do HP.2.9.) i/lub  sanatorium (kod resortowy HP.1.4.)</t>
  </si>
  <si>
    <t xml:space="preserve">żywienia pozajelitowego</t>
  </si>
  <si>
    <t xml:space="preserve">proszę zaznaczyć wyłącznie ten podpunkt, o ile ankieta w zakresie lecznictwa stacjonarnego dotyczy wyłącznie zakładu innego  niż szpital wielospecjalistyczny (kod resortowy: HP.1.1)</t>
  </si>
  <si>
    <t xml:space="preserve">transfuzjologiczny </t>
  </si>
  <si>
    <t xml:space="preserve">zapobiegania odleżynom</t>
  </si>
  <si>
    <t xml:space="preserve">proszę zaznaczyć wyłącznie ten podpunkt, o ile ankieta w zakresie lecznictwa stacjonarnego dotyczy wyłącznie sanatorium (kod resortowy HP.1.4.) i/lub zakładu udzielającego świadczeń jednodniowych (kod resortowy HP.1.6)</t>
  </si>
  <si>
    <t xml:space="preserve">Czy w zakładzie opieki zdrowotnej istnieje opracowany i wdrożony system zgłaszania i rejestrowania zdarzeń niepożądanych w oparciu o przyjętą definicję tych zdarzeń.  Zdarzenie niepożądane to szkoda wywołana w trakcie diagnostyki i/lub leczenia niezwiązana z naturalnym przebiegiem choroby lub stanem zdrowia oraz ryzyko jej wystąpienia (przykłady: niewłaściwy pacjent / miejsce / strona operowana / niewłaściwa procedura operacyjna; samobójstwo; niewłaściwe podanie leku - nie ten lek, nie ta dawka, nie ten pacjent; upadki pacjenta; nieterminowe dostarczenie opieki; reoperacje, nieplanowane readmisje, samowolne oddalenie pacjenta)</t>
  </si>
  <si>
    <t xml:space="preserve">Liczba zgłoszonych i zarejestrowanych zdarzeń niepożądanych w komórkach lecznictwa stacjonarnego, w ostatnim roku  kalendarzowym wyniosła:</t>
  </si>
  <si>
    <t xml:space="preserve">1 lub więcej</t>
  </si>
  <si>
    <t xml:space="preserve">proszę zaznaczyć wyłącznie ten podpunkt, o ile zakład funkcjonuje krócej niż jeden rok kalendarzowy</t>
  </si>
  <si>
    <t xml:space="preserve">Czy w zakładzie  na stałe jest zatrudniony  psycholog kliniczny</t>
  </si>
  <si>
    <t xml:space="preserve">proszę zaznaczyć wyłącznie ten podpunkt, o ile ankieta w zakresie lecznictwa stacjonarnego dotyczy wyłącznie zakładu innego niż szpital wielospecjalistyczny (kod resortowy: HP.1.1)</t>
  </si>
  <si>
    <t xml:space="preserve">Czy pracownicy komórek lecznictwa stacjonarnego, mający bezpośredni kontakt z pacjentami w ciągu ostatnich trzech lat kalendarzowych uczestniczyli w warsztatach na temat komunikacji interpersonalnej ( dotyczy relacji lekarz - pacjent, pielęgniarka - pacjent) i posiadają stosowny certyfikat </t>
  </si>
  <si>
    <t xml:space="preserve">nie </t>
  </si>
  <si>
    <t xml:space="preserve">tak, mniej niż 25 % personelu</t>
  </si>
  <si>
    <t xml:space="preserve">tak, powyżej 25% mniej niż 50 %</t>
  </si>
  <si>
    <t xml:space="preserve">tak, powyżej 50% personelu</t>
  </si>
  <si>
    <t xml:space="preserve">wszyscy</t>
  </si>
  <si>
    <t xml:space="preserve">proszę zaznaczyć wyłącznie ten podpunkt, o ile zakład opieki zdrowotnej funkcjonuje krócej niż trzy lata kalendarzowe, a pracownicy nie uczestniczyli w tego typu warsztatach</t>
  </si>
  <si>
    <t xml:space="preserve">Czy w zakładzie opieki zdrowotnej została  spisana procedura postępowania z nieodebranymi przez pacjentów wynikami badań histopatologicznych / cytologicznych:</t>
  </si>
  <si>
    <t xml:space="preserve">proszę zaznaczyć wyłącznie ten podpunkt, o ile w zakładzie opieki zdrowotnej nie są pobierane badania histopatologiczne / cytologiczne</t>
  </si>
  <si>
    <t xml:space="preserve">Czy w zakładzie opieki zdrowotnej jest odrębny rejestr pacjentów, którym odmówiono przyjęcia do szpitala w ramach ostrego dyżuru (wobec braku wskazań do hospitalizacji w ocenie lekarza dyżurnego), a którzy zostali przyjęci później w ramach tego samego lub następnego ostrego dyżuru.</t>
  </si>
  <si>
    <t xml:space="preserve">zakład nie udziela hospitalizacji w ramach ostrego dyżuru</t>
  </si>
  <si>
    <t xml:space="preserve">Czy w zakładzie opieki zdrowotnej funkcjonuje: </t>
  </si>
  <si>
    <t xml:space="preserve">Oddział Intensywnej Terapii jako wydzielona odrębna komórka organizacyjna w szpitalu</t>
  </si>
  <si>
    <t xml:space="preserve">litera "x"  lub puste; wartość pusta w obu komórkach dopuszczalna tylko, jeżeli wpisano "x" w pozycje c)-f)</t>
  </si>
  <si>
    <t xml:space="preserve">Oddział Intensywnej Opieki Medycznej, jako niewyodrębniona komórka organizacyjna w szpitalu </t>
  </si>
  <si>
    <t xml:space="preserve">brak OIT i OIOM; dostępny jedynie zespół anestezjologiczny / dział anestezjologii </t>
  </si>
  <si>
    <t xml:space="preserve">litera "x" lub puste; jeżeli wpisano "x", to pozycje a)-b) i d)-f) muszą być puste</t>
  </si>
  <si>
    <t xml:space="preserve">anestezjolog dostępny wyłącznie na wezwanie telefoniczne, w jednostce zakładu nie są wykonywane procedury zabiegowe</t>
  </si>
  <si>
    <t xml:space="preserve">litera "x" lub puste; jeżeli wpisano "x", to pozycje a)-c) i e)-f) muszą być puste</t>
  </si>
  <si>
    <t xml:space="preserve">anestezjolog dostępny wyłącznie na wezwanie telefoniczne, w jednostce zakładu są wykonywane procedury zabiegowe</t>
  </si>
  <si>
    <t xml:space="preserve">litera "x" lub puste; jeżeli wpisano "x", to pozycje a)-d) i f) muszą być puste</t>
  </si>
  <si>
    <t xml:space="preserve">proszę zaznaczyć wyłącznie ten podpunkt, o ile ankieta w zakresie lecznictwa stacjonarnego dotyczy wyłącznie stacjonarnego zakładu opieki pielęgnacyjnej i długoterminowej (kody resortowe od HP.2.1. do HP.2.9.) i/lub sanatorium (kod resortowy: HP.1.4.)</t>
  </si>
  <si>
    <t xml:space="preserve">litera "x" lub puste; jeżeli wpisano "x", to pozycje a)-e) muszą być puste</t>
  </si>
  <si>
    <t xml:space="preserve">Koszty funkcjonowania OIT w kosztach zakładu opieki zdrowotnej wynoszą</t>
  </si>
  <si>
    <t xml:space="preserve">10-20%</t>
  </si>
  <si>
    <t xml:space="preserve">mniej niż 10%</t>
  </si>
  <si>
    <t xml:space="preserve">powyżej 20 %</t>
  </si>
  <si>
    <t xml:space="preserve">nie dotyczy (brak OIT w zakładzie)</t>
  </si>
  <si>
    <t xml:space="preserve">Czy z komórek lecznictwa stacjonarnego zakładu do apteki zakładowej w ciągu ostatniego roku kalendarzowego zgłoszono przypadki niepożądanych  działań leków:</t>
  </si>
  <si>
    <t xml:space="preserve">nie dotyczy (brak apteki zakładowej)</t>
  </si>
  <si>
    <t xml:space="preserve">Czy na terenie zakładu w czasie dyżuru jest możliwość wykonania i kompetentnej oceny badania USG ?</t>
  </si>
  <si>
    <r>
      <rPr>
        <b val="true"/>
        <sz val="10"/>
        <rFont val="Arial"/>
        <family val="2"/>
      </rPr>
      <t xml:space="preserve"> </t>
    </r>
    <r>
      <rPr>
        <sz val="10"/>
        <rFont val="Arial"/>
        <family val="2"/>
      </rPr>
      <t xml:space="preserve">tak w pracowni diagnostyki obrazowej</t>
    </r>
  </si>
  <si>
    <t xml:space="preserve">tak w pracowni diagnostyki obrazowej i przy łóżku chorego</t>
  </si>
  <si>
    <t xml:space="preserve">proszę zaznaczyć wyłącznie ten podpunkt, o ile ankieta w zakresie lecznictwa stacjonarnego dotyczy wyłącznie zakładu opieki pielęgnacyjnej i długoterminowej (kody resortowe od HP.2.1. do HP.2.9.) i/lub sanatorium (kod resortowy: HP.1.4.) i/lub szpitala psychiatrycznego (kody resortowe: HP1.2. oraz  HP.1.2.1.)</t>
  </si>
  <si>
    <t xml:space="preserve">Czy na terenie zakładu w czasie dyżuru jest możliwość wykonania i kompetentnej oceny badania RTG ?</t>
  </si>
  <si>
    <t xml:space="preserve">tak w pracowni diagnostyki obrazowej</t>
  </si>
  <si>
    <t xml:space="preserve">Czy na terenie zakładu w czasie dyżuru jest możliwość wykonania i kompetentnej oceny CT lub MRI ?</t>
  </si>
  <si>
    <t xml:space="preserve">tak, w czasie do 4 godzin od zaistnienia takiej potrzeby</t>
  </si>
  <si>
    <t xml:space="preserve">tak w czasie do 30 min. od zaistnienia takiej potrzeby</t>
  </si>
  <si>
    <t xml:space="preserve">proszę zaznaczyć wyłącznie ten podpunkt, o ile ankieta w zakresie lecznictwa stacjonarnego dotyczy wyłącznie stacjonarnego zakładu opieki pielęgnacyjnej i długoterminowej (kody resortowe od HP.2.1. do HP.2.9.) li/ub sanatorium (kod resortowy: HP.1.4.)</t>
  </si>
  <si>
    <t xml:space="preserve">RADIOLOGIA ZABIEGOWA (INTERWENCYJNA) i/lub RENTGENODIAGNOSTYKA ZABIEGOWA w zakładzie opieki zdrowotnej - pytania od 58 do 65. Jeżeli zakład opieki zdrowotnej nie wykonuje takich procedur, to proszę wpisać w polu obok cyfrę "0", a w każdym z pytań od 58 do 65 zaznaczyć odpowiedź "nie wykonuje się procedur z zakresu radiologii zabiegowej i/lub rentgenodiagnostyki zabiegowej". </t>
  </si>
  <si>
    <t xml:space="preserve">0</t>
  </si>
  <si>
    <t xml:space="preserve">cyfra "0" (zero) lub puste</t>
  </si>
  <si>
    <t xml:space="preserve">Średnia (arytmetyczna) wieku wszystkich  używanych (również na blokach operacyjnych i innych salach zabiegowych) aparatów rentgenowskich w trakcie zabiegów z zakresu radiologii zabiegowej i/lub rentgenodiagnostyki zabiegowej jest w przedziale:</t>
  </si>
  <si>
    <t xml:space="preserve">0 - 5 lat</t>
  </si>
  <si>
    <t xml:space="preserve">jeżeli w komórkę przed pytaniem 58 wpisano "0", to wszystkie komórki puste, w przeciwnym przypadku litera "x"  w dokładnie jednej komórce, pozostałe puste</t>
  </si>
  <si>
    <t xml:space="preserve">6 - 10 lat </t>
  </si>
  <si>
    <t xml:space="preserve">11 - 15 lat</t>
  </si>
  <si>
    <t xml:space="preserve">większa niż 15 lat </t>
  </si>
  <si>
    <t xml:space="preserve">nie wykonuje się procedur z zakresu radiologii zabiegowej i rentgenodiagnostyki zabiegowej</t>
  </si>
  <si>
    <t xml:space="preserve">jeżeli w komórkę przed pytaniem 58 wpisano "0", to litera "x", w przeciwnym przypadku puste</t>
  </si>
  <si>
    <t xml:space="preserve">Procent lekarzy i techników radiologii wykonujących i biorących udział w zabiegach z zakresu radiologii zabiegowej i/lub rentgenodiagnostyki zabiegowej, posiadających certyfikaty (nie starsze niż pięć lat) ukończenia szkolenie w dziedzinie ochrony radiologicznej pacjenta:</t>
  </si>
  <si>
    <t xml:space="preserve">ponad 75%</t>
  </si>
  <si>
    <t xml:space="preserve">od 51 do 75%</t>
  </si>
  <si>
    <t xml:space="preserve">od 25% do 50%</t>
  </si>
  <si>
    <t xml:space="preserve">mniej niż 25%</t>
  </si>
  <si>
    <t xml:space="preserve">Stosowany sprzęt radiologiczny wykorzystywany w radiologii zabiegowej i/lub w  rentgenodiagnostyce zabiegowej podlega rutynowym, wewnętrznym (podstawowym) testom kontroli jakości (zgodnie z aktualnym rozporządzeniem Ministra Zdrowia w tym zakresie):</t>
  </si>
  <si>
    <t xml:space="preserve">Stosowany sprzęt radiologiczny wykorzystywany w radiologii zabiegowej i/lub rentgenodiagnostyce zabiegowej podlega zewnętrznym, specjalistycznym testom kontroli jakości wykonywanym raz do roku (zgodnie z aktualnym rozporządzeniem Ministra Zdrowia w tym zakresie):</t>
  </si>
  <si>
    <t xml:space="preserve">Czy w trakcie zabiegów radiologicznych u wszystkich pacjentów prowadzony jest udokumentowany pomiar dawki promieniowania ?</t>
  </si>
  <si>
    <t xml:space="preserve">jeżeli w komórkę przed pytaniem 58 wpisano "0", to wszystkie komórki w pozycjach a)-e) i g) puste, w przeciwnym przypadku litera "x"  w dokładnie jednej komórce z tych pozycji, pozostałe puste</t>
  </si>
  <si>
    <t xml:space="preserve">tak i zarejestrowano w ciągu ostatniego roku kalendarzowego więcej niż dwa przypadki otrzymania przez pacjenta dawki powyżej 3 Gy</t>
  </si>
  <si>
    <t xml:space="preserve">tak i zarejestrowano w ciągu ostatniego roku kalendarzowego dwa przypadki otrzymania  przez pacjenta  dawki powyżej 3 Gy</t>
  </si>
  <si>
    <t xml:space="preserve">tak i zarejestrowano w ciągu ostatniego roku kalendarzowego jeden przypadek otrzymania  przez pacjenta  dawki powyżej 3 Gy</t>
  </si>
  <si>
    <t xml:space="preserve">tak i nie zarejestrowano żadnego przypadku</t>
  </si>
  <si>
    <t xml:space="preserve">proszę zaznaczyć wyłącznie ten podpunkt, o ile zabiegi z zakresu radiologii zabiegowej i/lub rentgenodiagnostyki zabiegowej wykonuje się krócej niż rok kalendarzowy</t>
  </si>
  <si>
    <t xml:space="preserve">Pomieszczenia, w których wykonywane są zabiegi z zakresu radiologii zabiegowej i/lub rentgenodiagnostyki zabiegowej posiadają stałe osłony przed promieniowaniem jonizującym,  zgodne z odpowiednimi projektami osłon,  zatwierdzone przez Sanepid:</t>
  </si>
  <si>
    <t xml:space="preserve">Czy zakład opieki zdrowotnej opracował i spisał własne procedury robocze wykonywania zabiegów z zakresu radiologii zabiegowej i/lub rentgenodiagnostyki zabiegowej :</t>
  </si>
  <si>
    <t xml:space="preserve">Czy zabiegi z zakresu radiologii zabiegowej i/lub rentgenodiagnostyki zabiegowej są rejestrowane na nośnikach cyfrowych</t>
  </si>
  <si>
    <t xml:space="preserve">tak, wszystkie</t>
  </si>
  <si>
    <t xml:space="preserve">tak część z nich</t>
  </si>
  <si>
    <t xml:space="preserve">RENTGENODIAGNOSTYKA OGÓLNA w zakładzie opieki zdrowotnej (pracownie RTG, zdjęcia przyłóżkowe, bloki operacyjne, inne) -  pytania od 66 do 73 (pytania 69, 70, 71, 73 dotyczą szerszego niż rentgenodiagnostyka zakresu - diagnostyki radiologicznej). Jeżeli zakład opieki zdrowotnej nie wykonuje takich procedur, to proszę wpisać w polu obok cyfrę "0", a w każdym z pytań od 66 do 73 zaznaczyć odpowiedź z ostatniego podpunktu.</t>
  </si>
  <si>
    <t xml:space="preserve">Średnia (arytmetyczna) wieku wszystkich  używanych aparatów  jest w przedziale:</t>
  </si>
  <si>
    <t xml:space="preserve">jeżeli w komórkę przed pytaniem 66 wpisano "0", to wszystkie komórki puste, w przeciwnym przypadku litera "x"  w dokładnie jednej komórce, pozostałe puste</t>
  </si>
  <si>
    <t xml:space="preserve">x</t>
  </si>
  <si>
    <t xml:space="preserve">nie wykonuje się badań z zakresu rentgenodiagnostyki ogólnej</t>
  </si>
  <si>
    <t xml:space="preserve">jeżeli w komórkę przed pytaniem 66 wpisano "0", to litera "x", w przeciwnym przypadku puste</t>
  </si>
  <si>
    <t xml:space="preserve">Stosowany sprzęt radiologiczny wykorzystywany w rentgenodiagnostyce ogólnej podlega rutynowym, wewnętrznym (podstawowym) testom kontroli jakości (zgodnie z aktualnym rozporządzeniem Ministra Zdrowia w tym zakresie):</t>
  </si>
  <si>
    <t xml:space="preserve">Stosowany sprzęt radiologiczny wykorzystywany w rentgenodiagnostyce ogólnej podlega zewnętrznym, specjalistycznym testom kontroli jakości wykonywanym raz do roku (zgodnie z aktualnym rozporządzeniem Ministra Zdrowia w tym zakresie):</t>
  </si>
  <si>
    <t xml:space="preserve">Czy w zakładzie opieki zdrowotnej zapewniona jest całodobowa diagnostyka radiologiczna (wraz z możliwością kompetentnej oceny - opis badania) w pełnym zakresie badań wykonywanych w zakładzie opieki zdrowotnej (RTG oraz TK, NMR, o ile szpital posiada aparaty):</t>
  </si>
  <si>
    <t xml:space="preserve">nie wykonuje się badań z zakresu diagnostyki radiologicznej</t>
  </si>
  <si>
    <t xml:space="preserve">Czy w ostatnim roku kalendarzowym w zakładzie opieki zdrowotnej był przypadek pozarejestracyjnego (niezgodnie z zarejestrowanym wskazaniem) zastosowania środka kontrastowego bez zgody komisji bioetycznej lub środka kontrastowego nie posiadającego wymaganej rejestracji bez zgody komisji bioetycznej.</t>
  </si>
  <si>
    <t xml:space="preserve">nie wykonuje się badań z zakresu diagnostyki radiologicznej z użyciem kontrastu</t>
  </si>
  <si>
    <t xml:space="preserve">Zdjęcia radiologiczne przechowywane są w zakładzie opieki zdrowotnej </t>
  </si>
  <si>
    <t xml:space="preserve">10 lat i dłużej</t>
  </si>
  <si>
    <t xml:space="preserve">krócej niż 10 lat</t>
  </si>
  <si>
    <t xml:space="preserve">Czy aparaty wykorzystywane w ramach rentgenodiagnostyki ogólnej posiadają możliwość rejestracji obrazów na nośnikach cyfrowych</t>
  </si>
  <si>
    <t xml:space="preserve">Czy w zakładzie opieki zdrowotnej istnieje odrębny system rejestrujący fakt wydania na zewnątrz i zwrotu dokumentacji radiologicznej</t>
  </si>
  <si>
    <t xml:space="preserve">nie wykonuje się badań z zakresu diagnostyki radiologicznej. </t>
  </si>
  <si>
    <t xml:space="preserve">Czy jest możliwość wykonania gastroskopii i zabiegu endoskopowego tamowania krwawienia z górnego odcinka przewodu pokarmowego w ramach ostrego dyżuru w oddziale lub w pracowni endoskopowej na terenie zakładu? </t>
  </si>
  <si>
    <t xml:space="preserve">tak, tylko gastroskopii</t>
  </si>
  <si>
    <t xml:space="preserve">tak, gastroskopii i tamowania krwawienia z żołądka i dwunastnicy</t>
  </si>
  <si>
    <t xml:space="preserve">tak, gastroskopii i tamowania krwawienia z żołądka i dwunastnicy wraz z obliteracją żylaków przełyku</t>
  </si>
  <si>
    <t xml:space="preserve">proszę zaznaczyć wyłącznie ten podpunkt jeżeli ankieta w zakresie lecznictwa stacjonarnego dotyczy wyłącznie zakłądu innego niż szpital wielospecjalistyczny (kod resortowy: HP.1.1)</t>
  </si>
  <si>
    <t xml:space="preserve">Czy wszystkie komórki organizacyjne (oddziały) zakładu spełniają kryteria zawarte w tabeli:</t>
  </si>
  <si>
    <t xml:space="preserve">Oddziały</t>
  </si>
  <si>
    <t xml:space="preserve">Sale</t>
  </si>
  <si>
    <t xml:space="preserve">1 łóżkowe</t>
  </si>
  <si>
    <t xml:space="preserve">2 łóżkowe</t>
  </si>
  <si>
    <t xml:space="preserve">3 łóżkowe</t>
  </si>
  <si>
    <t xml:space="preserve">4 - „X” łóżkowe</t>
  </si>
  <si>
    <t xml:space="preserve">Oddziały standardowe dla osób dorosłych i dzieci starszych (sale nie większe niż 5 łóżkowe)</t>
  </si>
  <si>
    <r>
      <rPr>
        <sz val="10"/>
        <rFont val="Arial"/>
        <family val="2"/>
      </rPr>
      <t xml:space="preserve">12m</t>
    </r>
    <r>
      <rPr>
        <vertAlign val="superscript"/>
        <sz val="10"/>
        <rFont val="Arial"/>
        <family val="2"/>
      </rPr>
      <t xml:space="preserve">2</t>
    </r>
  </si>
  <si>
    <r>
      <rPr>
        <sz val="10"/>
        <rFont val="Arial"/>
        <family val="2"/>
      </rPr>
      <t xml:space="preserve">14m</t>
    </r>
    <r>
      <rPr>
        <vertAlign val="superscript"/>
        <sz val="10"/>
        <rFont val="Arial"/>
        <family val="2"/>
      </rPr>
      <t xml:space="preserve">2</t>
    </r>
  </si>
  <si>
    <r>
      <rPr>
        <sz val="10"/>
        <rFont val="Arial"/>
        <family val="2"/>
      </rPr>
      <t xml:space="preserve">6m</t>
    </r>
    <r>
      <rPr>
        <vertAlign val="superscript"/>
        <sz val="10"/>
        <rFont val="Arial"/>
        <family val="2"/>
      </rPr>
      <t xml:space="preserve">2</t>
    </r>
    <r>
      <rPr>
        <sz val="10"/>
        <rFont val="Arial"/>
        <family val="2"/>
      </rPr>
      <t xml:space="preserve">/łóżko</t>
    </r>
  </si>
  <si>
    <t xml:space="preserve">Oddziały dla dzieci młodszych (do 3 lat)</t>
  </si>
  <si>
    <r>
      <rPr>
        <sz val="10"/>
        <rFont val="Arial"/>
        <family val="2"/>
      </rPr>
      <t xml:space="preserve">8m</t>
    </r>
    <r>
      <rPr>
        <vertAlign val="superscript"/>
        <sz val="10"/>
        <rFont val="Arial"/>
        <family val="2"/>
      </rPr>
      <t xml:space="preserve">2</t>
    </r>
  </si>
  <si>
    <r>
      <rPr>
        <sz val="10"/>
        <rFont val="Arial"/>
        <family val="2"/>
      </rPr>
      <t xml:space="preserve">10m</t>
    </r>
    <r>
      <rPr>
        <vertAlign val="superscript"/>
        <sz val="10"/>
        <rFont val="Arial"/>
        <family val="2"/>
      </rPr>
      <t xml:space="preserve">2</t>
    </r>
  </si>
  <si>
    <r>
      <rPr>
        <sz val="10"/>
        <rFont val="Arial"/>
        <family val="2"/>
      </rPr>
      <t xml:space="preserve">18m</t>
    </r>
    <r>
      <rPr>
        <vertAlign val="superscript"/>
        <sz val="10"/>
        <rFont val="Arial"/>
        <family val="2"/>
      </rPr>
      <t xml:space="preserve">2</t>
    </r>
    <r>
      <rPr>
        <sz val="10"/>
        <rFont val="Arial"/>
        <family val="2"/>
      </rPr>
      <t xml:space="preserve">/4 łóżka</t>
    </r>
  </si>
  <si>
    <t xml:space="preserve">Oddziały wcześniaków i obserwacyjne dla noworodków</t>
  </si>
  <si>
    <r>
      <rPr>
        <sz val="10"/>
        <rFont val="Arial"/>
        <family val="2"/>
      </rPr>
      <t xml:space="preserve">5m</t>
    </r>
    <r>
      <rPr>
        <vertAlign val="superscript"/>
        <sz val="10"/>
        <rFont val="Arial"/>
        <family val="2"/>
      </rPr>
      <t xml:space="preserve">2</t>
    </r>
    <r>
      <rPr>
        <sz val="10"/>
        <rFont val="Arial"/>
        <family val="2"/>
      </rPr>
      <t xml:space="preserve">/ noworodka</t>
    </r>
  </si>
  <si>
    <t xml:space="preserve">Oddziały intensywnej opieki noworodka</t>
  </si>
  <si>
    <r>
      <rPr>
        <sz val="10"/>
        <rFont val="Arial"/>
        <family val="2"/>
      </rPr>
      <t xml:space="preserve">10m</t>
    </r>
    <r>
      <rPr>
        <vertAlign val="superscript"/>
        <sz val="10"/>
        <rFont val="Arial"/>
        <family val="2"/>
        <charset val="238"/>
      </rPr>
      <t xml:space="preserve">2</t>
    </r>
    <r>
      <rPr>
        <sz val="10"/>
        <rFont val="Arial"/>
        <family val="2"/>
      </rPr>
      <t xml:space="preserve">/1 stanowisko</t>
    </r>
  </si>
  <si>
    <t xml:space="preserve">Oddziały położnicze - system "matka z dzieckiem"</t>
  </si>
  <si>
    <r>
      <rPr>
        <sz val="10"/>
        <rFont val="Arial"/>
        <family val="2"/>
      </rPr>
      <t xml:space="preserve">18m</t>
    </r>
    <r>
      <rPr>
        <vertAlign val="superscript"/>
        <sz val="10"/>
        <rFont val="Arial"/>
        <family val="2"/>
        <charset val="238"/>
      </rPr>
      <t xml:space="preserve">2</t>
    </r>
  </si>
  <si>
    <t xml:space="preserve">Oddziały położnicze - system korespondencyjny</t>
  </si>
  <si>
    <r>
      <rPr>
        <sz val="10"/>
        <rFont val="Arial"/>
        <family val="2"/>
      </rPr>
      <t xml:space="preserve">18m</t>
    </r>
    <r>
      <rPr>
        <vertAlign val="superscript"/>
        <sz val="10"/>
        <rFont val="Arial"/>
        <family val="2"/>
      </rPr>
      <t xml:space="preserve">2</t>
    </r>
  </si>
  <si>
    <t xml:space="preserve">sale matek</t>
  </si>
  <si>
    <t xml:space="preserve">sale noworodków</t>
  </si>
  <si>
    <r>
      <rPr>
        <sz val="10"/>
        <rFont val="Arial"/>
        <family val="2"/>
      </rPr>
      <t xml:space="preserve">18m</t>
    </r>
    <r>
      <rPr>
        <vertAlign val="superscript"/>
        <sz val="10"/>
        <rFont val="Arial"/>
        <family val="2"/>
      </rPr>
      <t xml:space="preserve">2</t>
    </r>
    <r>
      <rPr>
        <sz val="10"/>
        <rFont val="Arial"/>
        <family val="2"/>
      </rPr>
      <t xml:space="preserve">/ 7 łóżeczek</t>
    </r>
  </si>
  <si>
    <t xml:space="preserve">OIT jako wydzielona odrębna jednostka organizacyjna</t>
  </si>
  <si>
    <r>
      <rPr>
        <sz val="10"/>
        <rFont val="Arial"/>
        <family val="2"/>
      </rPr>
      <t xml:space="preserve">16m</t>
    </r>
    <r>
      <rPr>
        <vertAlign val="superscript"/>
        <sz val="10"/>
        <rFont val="Arial"/>
        <family val="2"/>
      </rPr>
      <t xml:space="preserve">2</t>
    </r>
    <r>
      <rPr>
        <sz val="10"/>
        <rFont val="Arial"/>
        <family val="2"/>
      </rPr>
      <t xml:space="preserve">/1 stanowisko</t>
    </r>
  </si>
  <si>
    <t xml:space="preserve">Intensywny Nadzór Kardiologiczny i pokoje wzmożonego nadzoru</t>
  </si>
  <si>
    <r>
      <rPr>
        <sz val="10"/>
        <rFont val="Arial"/>
        <family val="2"/>
      </rPr>
      <t xml:space="preserve">14m</t>
    </r>
    <r>
      <rPr>
        <vertAlign val="superscript"/>
        <sz val="10"/>
        <rFont val="Arial"/>
        <family val="2"/>
      </rPr>
      <t xml:space="preserve">2</t>
    </r>
    <r>
      <rPr>
        <sz val="10"/>
        <rFont val="Arial"/>
        <family val="2"/>
      </rPr>
      <t xml:space="preserve">/1 stanowisko</t>
    </r>
  </si>
  <si>
    <t xml:space="preserve">Stacja Dializ</t>
  </si>
  <si>
    <r>
      <rPr>
        <sz val="10"/>
        <rFont val="Arial"/>
        <family val="2"/>
      </rPr>
      <t xml:space="preserve">24m</t>
    </r>
    <r>
      <rPr>
        <vertAlign val="superscript"/>
        <sz val="10"/>
        <rFont val="Arial"/>
        <family val="2"/>
      </rPr>
      <t xml:space="preserve">2</t>
    </r>
  </si>
  <si>
    <r>
      <rPr>
        <sz val="10"/>
        <rFont val="Arial"/>
        <family val="2"/>
      </rPr>
      <t xml:space="preserve">10m</t>
    </r>
    <r>
      <rPr>
        <vertAlign val="superscript"/>
        <sz val="10"/>
        <rFont val="Arial"/>
        <family val="2"/>
      </rPr>
      <t xml:space="preserve">2</t>
    </r>
    <r>
      <rPr>
        <sz val="10"/>
        <rFont val="Arial"/>
        <family val="2"/>
      </rPr>
      <t xml:space="preserve">/1 stanowisko</t>
    </r>
  </si>
  <si>
    <t xml:space="preserve">wszystkie oddziały (w zakresie funkcjonujących w zakładzie) spełniają odpowiednie dla nich kryteria</t>
  </si>
  <si>
    <t xml:space="preserve">ponad połowa oddziałów (w zakresie funkcjonujących w zakładzie) spełnia odpowiednie dla nich kryteria</t>
  </si>
  <si>
    <t xml:space="preserve">połowa lub mniej oddziałów (w zakresie funkcjonujących w zakładzie) spełnia odpowiednie dla nich kryteria</t>
  </si>
  <si>
    <t xml:space="preserve">żaden nie spełnia</t>
  </si>
  <si>
    <t xml:space="preserve">Służby sprzątające w zakładzie opieki zdrowotnej są: </t>
  </si>
  <si>
    <t xml:space="preserve">centralne  oparte o „bazę główną” i składziki porządkowe, minimum po jednym na kondygnacji</t>
  </si>
  <si>
    <t xml:space="preserve">są częściowo zdecentralizowane. Inne centralne służby szpitala sprzątają w ramach własnych i same odpowiadają za czystość</t>
  </si>
  <si>
    <t xml:space="preserve">zdecentralizowane</t>
  </si>
  <si>
    <t xml:space="preserve">Czy sale operacyjne w zakładzie posiadają nad stołem operacyjnym ekran wyporowy niskiej turbulencji</t>
  </si>
  <si>
    <t xml:space="preserve">tak, ponad połowa sal</t>
  </si>
  <si>
    <t xml:space="preserve">tak, połowa lub mniej</t>
  </si>
  <si>
    <t xml:space="preserve">w zakładzie nie ma sal operacyjnych </t>
  </si>
  <si>
    <t xml:space="preserve">Czy sale operacyjne w zakładzie spełniają następujące kryteria:</t>
  </si>
  <si>
    <t xml:space="preserve">wyciąg z całego pomieszczenia sali operacyjnej to w 20% wyciąg górą, a w 80% wyciąg dołem</t>
  </si>
  <si>
    <t xml:space="preserve">szybkość przepływu powietrza w pomieszczeniach do zabiegów aseptycznych jest odpowiednio niska tj.  ≤0,45 m/s  </t>
  </si>
  <si>
    <t xml:space="preserve">kierunek przepływu powietrza znany personelowi i zgodny z technologią pomieszczenia</t>
  </si>
  <si>
    <t xml:space="preserve">wentylacja kratkami grawitacyjnymi zapewnia wymianę 1,5x/godz.</t>
  </si>
  <si>
    <t xml:space="preserve">wentylacja mechaniczna zapewnia krotność wymiany powietrza 15-30x/godz</t>
  </si>
  <si>
    <r>
      <rPr>
        <b val="true"/>
        <i val="true"/>
        <sz val="10"/>
        <rFont val="Arial"/>
        <family val="2"/>
      </rPr>
      <t xml:space="preserve">powodowane przez wentylację nadciśnienie i podciśnienie powietrza w przylegających do siebie i przechodnich pomieszczeniach wymuszają właściwy kierunek przepływu powietrza pomiędzy nimi </t>
    </r>
    <r>
      <rPr>
        <b val="true"/>
        <i val="true"/>
        <sz val="10"/>
        <color rgb="FFFF0000"/>
        <rFont val="Arial"/>
        <family val="2"/>
      </rPr>
      <t xml:space="preserve"> </t>
    </r>
    <r>
      <rPr>
        <b val="true"/>
        <i val="true"/>
        <sz val="10"/>
        <rFont val="Arial"/>
        <family val="2"/>
      </rPr>
      <t xml:space="preserve">tj. : od pomieszczenia „czystego” do „brudnego”</t>
    </r>
  </si>
  <si>
    <t xml:space="preserve">klimatyzacja zapewnia w pomieszczeniach właściwą dla technologii wilgotność i temperaturę</t>
  </si>
  <si>
    <t xml:space="preserve">tak, cztery z nich</t>
  </si>
  <si>
    <t xml:space="preserve">tak, trzy z nich</t>
  </si>
  <si>
    <t xml:space="preserve">tak, jeden lub dwa</t>
  </si>
  <si>
    <t xml:space="preserve">Czy wentylacja w zakładzie podlega okresowemu czyszczeniu, a filtry wymianie (czynności te są przeprowadzane nie rzadziej niż co 24 miesiące i są udokumentowane)</t>
  </si>
  <si>
    <t xml:space="preserve">Czy klimatyzacja w zakładzie jest czyszczona i podlega okresowej dezynfekcji (czynności te są przeprowadzane nie rzadziej niż co 24 miesiące i są udokumentowane)</t>
  </si>
  <si>
    <t xml:space="preserve">nie dotyczy (brak klimatyzacji w zakładzie)</t>
  </si>
  <si>
    <t xml:space="preserve">Czy w zakładzie spełnione są następujące kryteria:</t>
  </si>
  <si>
    <t xml:space="preserve">obiekt podlega udokumentowanej ocenie dezynsekcyjnej i pozostaje wolny od insektów – szkodników sanitarnych np.: mrówek faraona, karaczanów, pcheł, much, itd.</t>
  </si>
  <si>
    <t xml:space="preserve">ocenę w kierunku narażenia obiektu w sposób ciągły prowadzą profesjonaliści szpitalni lub zatrudnieni eksperci</t>
  </si>
  <si>
    <t xml:space="preserve">dezynsekcja o ile jest prowadzona, stanowi proces interwencyjny (a nie wykonywany jako działanie bieżące i zaplanowane)</t>
  </si>
  <si>
    <t xml:space="preserve">tak, dwa z nich</t>
  </si>
  <si>
    <t xml:space="preserve">tak, jedno </t>
  </si>
  <si>
    <t xml:space="preserve">Czy w zakładzie opieki zdrowotnej istnieje udokumentowany program dostosowawczy do aktualnych regulacji normatywno-prawnych w zakresie sterylizacji i DDD</t>
  </si>
  <si>
    <t xml:space="preserve">nie, ponieważ zakład opieki zdrowotnej spełnia wszystkie wymagania regulacji normatywno prawnych w tym zakresie</t>
  </si>
  <si>
    <t xml:space="preserve">Czy istnieją drogi transportu „brudnego” z komórek organizacyjnych zakładu do kondygnacji gospodarczo-technicznej lub do drogi tzw. zewnętrznej</t>
  </si>
  <si>
    <t xml:space="preserve">Czy bazą dla procesów dezynfekcji i sterylizacji w zakładzie jest:</t>
  </si>
  <si>
    <t xml:space="preserve">Centralna Sterylizatornia (C.S.) </t>
  </si>
  <si>
    <t xml:space="preserve">litera "x"  lub puste; wartość pusta we wszystkich trzech komórkach dopuszczalna tylko, jeżeli wpisano "x" w pozycje d) i e)</t>
  </si>
  <si>
    <t xml:space="preserve">Sterylizatornia podręczna  </t>
  </si>
  <si>
    <t xml:space="preserve">Korzystanie z zewnętrznych usług sterylizacji</t>
  </si>
  <si>
    <t xml:space="preserve">proszę zaznaczyć wyłącznie ten podpunkt, o ile ankieta w zakresie lecznictwa stacjonarnego dotyczy wyłącznie stacjonarnego zakładu opieki pielęgnacyjnej i długoterminowej (kody od HP.2.1. do HP.2.9.)</t>
  </si>
  <si>
    <t xml:space="preserve">proszę zaznaczyć wyłącznie ten podpunkt, o ile ankieta w zakresie lecznictwa stacjonarnego dotyczy wyłącznie szpitala psychiatrycznego (kody resortowe: HP.1.2. oraz HP.1.2.1) i/lub sanatorium (kod resortowy: HP.1.4.).</t>
  </si>
  <si>
    <t xml:space="preserve">Czy proces sterylizacji z jakiego korzysta zakład jest sterylizacją w procesie walidowanym</t>
  </si>
  <si>
    <t xml:space="preserve">Czy walidacja na każdym sterylizowanym pakiecie przyjmuje postać: serii, kodu kreskowego lub „szarży”.</t>
  </si>
  <si>
    <t xml:space="preserve">Podstawą orzekania o uzyskaniu efektu sterylizacji (dopuszczenia do użytku wyrobów po zakończonym procesie) w procesie z jakiego korzysta zakład są:</t>
  </si>
  <si>
    <t xml:space="preserve"> zawsze metody biologiczne</t>
  </si>
  <si>
    <t xml:space="preserve">parametry fizyczne i wskaźniki chemiczne, okresowo metody biologiczne</t>
  </si>
  <si>
    <t xml:space="preserve">Czy w każdym przypadku istnieje możliwość powiązania procesu sterylizacji sprzętu z konkretnym pacjentem, w opiece nad którym ten sprzęt został użyty.</t>
  </si>
  <si>
    <t xml:space="preserve">proszę zaznaczyć wyłącznie ten podpunkt, o ile ankieta w zakresie lecznictwa stacjonarnego dotyczy wyłącznie stacjonarnego zakładu opieki pielęgnacyjnej i długoterminowej (kody od HP.2.1. do HP.2.9.), a nie ma możliwości powiązania procesu sterylizacji sprzętu z konkretnym pacjentem, w opiece nad którym ten sprzęt został użyty</t>
  </si>
  <si>
    <t xml:space="preserve">proszę zaznaczyć wyłącznie ten podpunkt, o ile ankieta w zakresie lecznictwa stacjonarnego dotyczy wyłącznie szpitala psychiatrycznego (kody resortowe: HP.1.2. oraz HP.1.2.1) i/lub sanatorium (kod resortowy: HP.1.4.), a nie ma możliwości powiązania procesu sterylizacji sprzętu z konkretnym pacjentem, w opiece nad którym ten sprzęt został użyty</t>
  </si>
  <si>
    <t xml:space="preserve">Czy potwierdzenie skuteczności procesów dekontaminacji oceną mikrobiologiczną ma miejsce zawsze, gdy planowane są nowe technologie, metody i procesy dezynfekcji i odkażania</t>
  </si>
  <si>
    <t xml:space="preserve">Czy odzież pracowników na oddziałach o wzmożonym rygorze higieniczno-sanitarnym jest odzieżą tzw. „jednego dnia” (Intensywna Opieka Medyczna, sale pooperacyjne, Stacja dializ, oddziały dziecięce itp.).</t>
  </si>
  <si>
    <t xml:space="preserve">w zakładzie nie ma oddziału o wzmożonym rygorze higieniczno - sanitarnym.</t>
  </si>
  <si>
    <t xml:space="preserve">CENTRALNA STERYLIZATORNIA - C.S. (jeżeli zakład  jej nie posiada proszę wpisać w polu obok cyfrę "0" i nie nie odpowiadać na kolejnych 9 punktów)</t>
  </si>
  <si>
    <t xml:space="preserve">Czy Centralna Sterylizatornia (C.S.) zakładu posiada wydzielone 3 strefy higieniczno - sanitarne: „brudną”, „czystą” i „materiałów wysterylizowanych”</t>
  </si>
  <si>
    <t xml:space="preserve">jeżeli w komórkę przed pytaniem 91 wpisano "0", to wszystkie komórki puste, w przeciwnym przypadku litera "x"  w dokładnie jednej komórce, pozostałe puste</t>
  </si>
  <si>
    <t xml:space="preserve">Czy strefy sterylizatorni rozdzielają dwie bariery higieniczno -sanitarne, tj. bariera dezynfekcji i bariera sterylizacji</t>
  </si>
  <si>
    <t xml:space="preserve">Czy ze strefy czystej personel przemieszcza się do strefy brudnej i materiałów wysterylizowanych przez śluzy fartuchowe</t>
  </si>
  <si>
    <t xml:space="preserve">Czy ruch powietrza jest odwrotny do ruchu technologicznego sterylizowanego sprzętu tj. od strefy materiałów wysterylizowanych przez czystą do skażonej (brudnej)</t>
  </si>
  <si>
    <t xml:space="preserve">Czy urządzenia do dezynfekcji wstępnej oraz mycia i dezynfekcji właściwej są dostępne w ilości odpowiedniej do potrzeb produkcji sterylnej</t>
  </si>
  <si>
    <t xml:space="preserve">Czy sterylizatory parowe spełniają aktualne wymagania norm krajowych i unijnych</t>
  </si>
  <si>
    <t xml:space="preserve">Czy zakład jest w posiadaniu sterylizatorów niskotemperaturowych, stosownie do potrzeb np.: do sterylizacji endoskopów elastycznych i akcesoriów </t>
  </si>
  <si>
    <t xml:space="preserve">Czy dla transportu „brudnego” i „czystego” jest oddzielny sprzęt i osprzęt (wózki, kontenery transportowe itd.). Nie dotyczy opakowań sterylizowanych</t>
  </si>
  <si>
    <r>
      <rPr>
        <b val="true"/>
        <sz val="10"/>
        <rFont val="Arial"/>
        <family val="2"/>
      </rPr>
      <t xml:space="preserve">Czy sterylizatornia przyjmuje sprzęt skażony i wydaje go jako sterylny oraz czy kontroluje cały proces redukcji drobnoustrojów od N</t>
    </r>
    <r>
      <rPr>
        <b val="true"/>
        <vertAlign val="superscript"/>
        <sz val="10"/>
        <rFont val="Arial"/>
        <family val="2"/>
      </rPr>
      <t xml:space="preserve">x</t>
    </r>
    <r>
      <rPr>
        <b val="true"/>
        <sz val="10"/>
        <rFont val="Arial"/>
        <family val="2"/>
      </rPr>
      <t xml:space="preserve"> do N=10</t>
    </r>
    <r>
      <rPr>
        <b val="true"/>
        <vertAlign val="superscript"/>
        <sz val="10"/>
        <rFont val="Arial"/>
        <family val="2"/>
      </rPr>
      <t xml:space="preserve">-6</t>
    </r>
  </si>
  <si>
    <t xml:space="preserve">STERYLIZATORNIA PODRĘCZNA - S.P.(jeżeli zakład jej nie posiada proszę wpisać w polu obok cyfrę "0" i proszę nie wypełniać kolejnych 5 punktów, ).</t>
  </si>
  <si>
    <t xml:space="preserve">Czy sterylizatornia podręczna zachowuje całkowity rozdział prac „brudnych” i „czystych”</t>
  </si>
  <si>
    <t xml:space="preserve">jeżeli w komórkę przed pytaniem 100 wpisano "0", to wszystkie komórki puste, w przeciwnym przypadku litera "x"  w dokładnie jednej komórce, pozostałe puste</t>
  </si>
  <si>
    <t xml:space="preserve">Czy wyposażenie w urządzenia i sprzęt pomocniczy umożliwiają przeprowadzanie dezynfekcji wstępnej z myciem wstępnym</t>
  </si>
  <si>
    <t xml:space="preserve">Czy wyposażenie w urządzenia i sprzęt pomocniczy umożliwiają przeprowadzanie mycia właściwego</t>
  </si>
  <si>
    <t xml:space="preserve">Czy wyposażenie w urządzenia i sprzęt pomocniczy umożliwiają przeprowadzenie dezynfekcji właściwej</t>
  </si>
  <si>
    <t xml:space="preserve">Czy sterylizatornia podręczna świadczy usługi tylko tej jednostce organizacyjnej przy której się znajduje</t>
  </si>
  <si>
    <t xml:space="preserve">ZEWNĘTRZNE USŁUGI STERYLIZACJI - Z.U.S. (jeżeli zakład z nich nie korzysta proszę wpisać w polu obok cyfrę "0"i proszę nie wypełniać  kolejnych 5 punktów )</t>
  </si>
  <si>
    <t xml:space="preserve">Czy przechowywanie sprzętu w zakładzie przed wysłaniem do jednostki zewnętrznej :</t>
  </si>
  <si>
    <t xml:space="preserve">nie przekracza 24 godz.</t>
  </si>
  <si>
    <t xml:space="preserve">jeżeli w komórkę przed pytaniem 105 wpisano "0", to wszystkie komórki puste, w przeciwnym przypadku litera "x"  w dokładnie jednej komórce, pozostałe puste</t>
  </si>
  <si>
    <t xml:space="preserve">przekracza 24 godz.</t>
  </si>
  <si>
    <t xml:space="preserve">Czy w czasie przechowywania sprzętu zachowana jest izolacja narzędzi różnego przeznaczenia (np. narzędzi neurochirurgicznych od narzędzi chirurgii jamy brzusznej, narzędzi chirurgii oka od narzędzi  urologicznych itd.)</t>
  </si>
  <si>
    <t xml:space="preserve">proszę zaznaczyć wyłącznie ten podpunkt, o ile opisywana jednostka ma charakter jednospecjalistyczny</t>
  </si>
  <si>
    <t xml:space="preserve">Czy transport „brudny" poza zakładem jest całkowicie „różny” od transportu materiałów wysterylizowanych</t>
  </si>
  <si>
    <t xml:space="preserve">brak informacji</t>
  </si>
  <si>
    <t xml:space="preserve">Czy sterylizatornia zewnętrzna świadcząca usługi, prowadzi sterylizację w procesie walidowanym</t>
  </si>
  <si>
    <t xml:space="preserve">Czy sterylizatornia zewnętrzna na podstawie umowy pozostaje pod kontrolą zleceniodawcy w zakresie efektu SAL=10-6</t>
  </si>
  <si>
    <t xml:space="preserve">CENTRALNA DEZYNFEKTORNIA (C.D.) - (jeżeli zakład jej nie posiada proszę wpisać w polu obok cyfrę "0", w pytaniu 110 zaznaczyć odpowiedź b oraz nie wypełniać  punktów od 111 do 114) </t>
  </si>
  <si>
    <t xml:space="preserve">Czy zakład posiada Centralną Dezynfektornię (C.D.) z funkcją stacji łóżek (kryterium C.D. spełnione jest również, gdy w zakładzie są podstacje do dekontaminacji izolowanej)</t>
  </si>
  <si>
    <t xml:space="preserve">jeżeli w komórkę przed pytaniem 110 wpisano "0", to wartość pusta, w przeciwnym przypadku litera "x"</t>
  </si>
  <si>
    <t xml:space="preserve">jeżeli w komórkę przed pytaniem 110 wpisano "0", to litera "x", w przeciwnym przypadku wartość pusta</t>
  </si>
  <si>
    <t xml:space="preserve">Czy dezynfektornia posiada 2 strefy higieniczno - sanitarne, tj. strefę „brudną” i „czystą”</t>
  </si>
  <si>
    <t xml:space="preserve">jeżeli w komórkę przed pytaniem 110 wpisano "0", to wszystkie komórki puste, w przeciwnym przypadku litera "x"  w dokładnie jednej komórce, pozostałe puste</t>
  </si>
  <si>
    <t xml:space="preserve">Czy strefy higieniczno-sanitarne są rozdzielone barierą higieniczną „dezynfekcji właściwej”</t>
  </si>
  <si>
    <t xml:space="preserve">Czy możliwa jest bezpieczna dekontaminacja respiratorów, inhalatorów oraz podobnej aparatury medycznej</t>
  </si>
  <si>
    <t xml:space="preserve">Czy centralna dezynfektornia posiada urządzenie do bezciśnieniowej dezynfekcji niskotemperaturowej</t>
  </si>
  <si>
    <t xml:space="preserve">Liczba zakażeń szpitalnych u personelu w ostatnim roku kalendarzowym w zakładzie</t>
  </si>
  <si>
    <t xml:space="preserve">liczba całkowita lub puste; wartość pusta dozwolona tylko wtedy, gdy wpisano "x" w pozycję a)</t>
  </si>
  <si>
    <t xml:space="preserve">proszę zaznaczyć (znakiem X) wyłącznie ten podpunkt, o ile brak możliwości ustalenia</t>
  </si>
  <si>
    <t xml:space="preserve">litera "x" lub puste; jeżeli wpisano "x", to w komórce obok pytania 115 wartość pusta</t>
  </si>
  <si>
    <t xml:space="preserve">Liczba zużytych par rękawic jednorazowych jałowych w ostatnim roku kalendarzowym w zakładzie</t>
  </si>
  <si>
    <t xml:space="preserve">litera "x" lub puste; jeżeli wpisano "x", to w komórce obok pytania 116 wartość pusta</t>
  </si>
  <si>
    <t xml:space="preserve">Liczba zużytych par rękawic jednorazowych niejałowych w ostatnim roku kalendarzowym w zakładzie</t>
  </si>
  <si>
    <t xml:space="preserve">litera "x" lub puste; jeżeli wpisano "x", to w komórce obok pytania 117 wartość pusta</t>
  </si>
  <si>
    <t xml:space="preserve">Zużycie preparatów wykorzystywanych do dezynfekcji rąk personelu w ostatnim roku kalendarzowym w zakładzie (proszę podać w litrach)</t>
  </si>
  <si>
    <t xml:space="preserve">liczba zmiennoprzecinkowa lub puste; wartość pusta dozwolona tylko wtedy, gdy wpisano "x" w pozycję a)</t>
  </si>
  <si>
    <t xml:space="preserve">litera "x" lub puste; jeżeli wpisano "x", to w komórce obok pytania 118 wartość pusta</t>
  </si>
  <si>
    <t xml:space="preserve">Odsetek szczepów gronkowców złocistych MRSA do wszystkich szczepów gronkowców złocistych w zakładzie (tylko posiewy krwi i z ran pooperacyjnych) w ostatnim roku kalendarzowym</t>
  </si>
  <si>
    <t xml:space="preserve">litera "x" lub puste; jeżeli wpisano "x", to w komórce obok pytania 119 wartość pusta</t>
  </si>
  <si>
    <t xml:space="preserve">Odsetek szczepów  E.coli ESBL(+) do wszystkich szczepów E.coli  w zakładzie (tylko posiewy krwi, mocz) w ostatnim roku kalendarzowym</t>
  </si>
  <si>
    <t xml:space="preserve">litera "x" lub puste; jeżeli wpisano "x", to w komórce obok pytania 120 wartość pusta</t>
  </si>
  <si>
    <t xml:space="preserve">Odsetek szczepów Klebsiella spp. ESBL(+) do wszystkich szczepów  Klebsiella spp. w zakładzie (tylko posiewy krwi, mocz) w ostatnim roku kalendarzowym</t>
  </si>
  <si>
    <t xml:space="preserve">litera "x" lub puste; jeżeli wpisano "x", to w komórce obok pytania 121 wartość pusta</t>
  </si>
  <si>
    <t xml:space="preserve">Liczba szczepów VRE w zakładzie (wszystkie posiewy) w ostatnim roku kalendarzowym</t>
  </si>
  <si>
    <t xml:space="preserve">litera "x" lub puste; jeżeli wpisano "x", to w komórce obok pytania 122 wartość pusta</t>
  </si>
  <si>
    <t xml:space="preserve">Procent budżetu lekowego przeznaczony na antybiotyki w zakładzie w ostatnim roku kalendarzowym</t>
  </si>
  <si>
    <t xml:space="preserve">litera "x" lub puste; jeżeli wpisano "x", to w komórce obok pytania 123 wartość pusta</t>
  </si>
  <si>
    <t xml:space="preserve">Proszę podać zużycie w zakładzie wankomycyny (podać w g) w ostatnim roku kalendarzowym</t>
  </si>
  <si>
    <t xml:space="preserve">litera "x" lub puste; jeżeli wpisano "x", to w komórce obok pytania 124 wartość pusta</t>
  </si>
  <si>
    <t xml:space="preserve">Proszę podać zużycie w zakładzie teikoplaniny (podać w g) w ostatnim roku kalendarzowym</t>
  </si>
  <si>
    <t xml:space="preserve">litera "x" lub puste; jeżeli wpisano "x", to w komórce obok pytania 125 wartość pusta</t>
  </si>
  <si>
    <t xml:space="preserve">Proszę podać zużycie w zakładzie tienamu (podać w g) w ostatnim roku kalendarzowym</t>
  </si>
  <si>
    <t xml:space="preserve">litera "x" lub puste; jeżeli wpisano "x", to w komórce obok pytania 126 wartość pusta</t>
  </si>
  <si>
    <t xml:space="preserve">Proszę podać zużycie w zakładzie meropenemu (podać w g) w ostatnim roku kalendarzowym</t>
  </si>
  <si>
    <t xml:space="preserve">litera "x" lub puste; jeżeli wpisano "x", to w komórce obok pytania 127 wartość pusta</t>
  </si>
  <si>
    <t xml:space="preserve">Czy zakład posiada komitet do spraw kontroli zakażeń szpitalnych  </t>
  </si>
  <si>
    <t xml:space="preserve">tak, w pełni zgodny z Ustawą o chorobach zakaźnych i rozporządzeniami wykonawczymi</t>
  </si>
  <si>
    <t xml:space="preserve">tak, częściowo  zgodny z Ustawą o chorobach zakaźnych i rozporządzeniami wykonawczymi</t>
  </si>
  <si>
    <t xml:space="preserve">nie                </t>
  </si>
  <si>
    <t xml:space="preserve">Czy lekarz - przewodniczący zespołu kontroli zakażeń szpitalnych jest zatrudniony w zakładzie na następujących zasadach</t>
  </si>
  <si>
    <t xml:space="preserve">pełny etat wyłącznie dla celów kontroli zakażeń szpitalnych </t>
  </si>
  <si>
    <t xml:space="preserve">część etatu niełączona z innymi obowiązkami w zakładzie</t>
  </si>
  <si>
    <t xml:space="preserve">funkcja łączona z innymi obowiązkami w zakładzie</t>
  </si>
  <si>
    <t xml:space="preserve">Czy pielęgniarka, pełniąca obowiązki pielęgniarki epidemiologicznej jest zatrudniona w zakładzie na następujących zasadach</t>
  </si>
  <si>
    <t xml:space="preserve">Czy zakład zatrudnia na wyodrębnionym etacie lekarza epidemiologa</t>
  </si>
  <si>
    <t xml:space="preserve">nie - odpowiedź dotyczy szpitala wielospecjalistycznego (kod resortowy HP.1.1.) lub szpitala jednospecjalistycznego innego niż szpital psychiatryczny (kod HP.1.3.)</t>
  </si>
  <si>
    <t xml:space="preserve">nie - odpowiedź dotyczy wyłącznie szpitala jednospecjalistycznego psychiatrycznego (kod HP.1.2. oraz HP.1.2.1.) i/lub szpitala uzdrowiskowego (kod HP.1.7.) i/lub sanatorium (kod HP.1.4.) i/lub stacjonarnego zakładu rehabilitacji leczniczej (kod HP.1.5.) i/lub zakładu udzielającego świadczeń jednodniowych (kod HP.1.6.) i/lub stacjonarnego zakładu opieki pielęgnacyjnej i długoterminowej (kod resortowy od HP.2.1. do HP.2.9) </t>
  </si>
  <si>
    <t xml:space="preserve">Czy zakład zatrudnia na wyodrębnionym etacie mikrobiologa klinicznego, w gestii którego leży konsultowanie wszystkich oddziałów w zakresie leczenia infekcji</t>
  </si>
  <si>
    <t xml:space="preserve">Czy w zakładzie  funkcjonuje wyodrębniony system rejestracji zakażeń szpitalnych rozpoznanych po wypisie, w poradniach ambulatoryjnych zakładu</t>
  </si>
  <si>
    <t xml:space="preserve">Czy statystyki zakażeń szpitalnych za ostatni rok kalendarzowy przedstawiają:</t>
  </si>
  <si>
    <t xml:space="preserve">wyłącznie dane wyrażone w liczbach bezwzględnych</t>
  </si>
  <si>
    <t xml:space="preserve">wskaźniki w przeliczeniu na liczbę pacjentów danego oddziału</t>
  </si>
  <si>
    <t xml:space="preserve">oprócz zakresu ujętego w podpunkcie a i b również wskaźniki zachorowalności w odniesieniu do liczby procedur medycznych konkretnego rodzaju</t>
  </si>
  <si>
    <t xml:space="preserve">brak zbiorczych danych statystycznych</t>
  </si>
  <si>
    <t xml:space="preserve">Czy zakład uczestniczy w zewnętrznym programie monitorowania epidemiologicznego (np. OPTY, HELICS, Polskiego Towarzystwa Zakażeń Szpitalnych):</t>
  </si>
  <si>
    <t xml:space="preserve">proszę zaznaczyć wyłącznie tą odpowiedź, o ile ankieta w zakresie lecznictwa stacjonarnego dotyczy wyłącznie stacjonarnego zakładu opieki pielęgnacyjnej i długoterminowej (kod resortowy od HP.2.1. do HP.2.9.) i/lub sanatorium (kod HP.1.4.) i/lub zakładu udzielającego świadczeń jednodniowych (kod HP.1.6)</t>
  </si>
  <si>
    <r>
      <rPr>
        <b val="true"/>
        <sz val="10"/>
        <rFont val="Arial"/>
        <family val="2"/>
      </rPr>
      <t xml:space="preserve">Czy w zakładzie wprowadzono udokumentowaną rutynową ocenę ryzyka zakażenia szpitalnego u indywidualnego pacjenta przy przyjęciu do hospitalizacji </t>
    </r>
    <r>
      <rPr>
        <sz val="10"/>
        <rFont val="Arial"/>
        <family val="2"/>
      </rPr>
      <t xml:space="preserve">(np. formularz , ankieta itp. jako rutynowy element przyjęcia do leczenia w zakładzie, dokumentacja w historii choroby)</t>
    </r>
  </si>
  <si>
    <t xml:space="preserve">nie           </t>
  </si>
  <si>
    <t xml:space="preserve">Czy w ostatnim roku kalendarzowym w zakładzie prowadzono udokumentowane bazy danych i ich analizy w zakresie: </t>
  </si>
  <si>
    <t xml:space="preserve">występowania drobnoustrojów alarmowych (mapa epidemiologiczna zakładu)</t>
  </si>
  <si>
    <t xml:space="preserve">a1</t>
  </si>
  <si>
    <t xml:space="preserve">a2</t>
  </si>
  <si>
    <t xml:space="preserve">a3</t>
  </si>
  <si>
    <t xml:space="preserve">zużycia antybiotyków stosowanych w terapii i profilaktyce</t>
  </si>
  <si>
    <t xml:space="preserve">b1</t>
  </si>
  <si>
    <t xml:space="preserve">b2</t>
  </si>
  <si>
    <t xml:space="preserve">b3</t>
  </si>
  <si>
    <t xml:space="preserve">zużycia preparatów antyseptycznych i dezynfekcyjnych</t>
  </si>
  <si>
    <t xml:space="preserve">c1</t>
  </si>
  <si>
    <t xml:space="preserve">c2</t>
  </si>
  <si>
    <t xml:space="preserve">c3</t>
  </si>
  <si>
    <t xml:space="preserve">proszę zaznaczyć wyłącznie tą odpowiedź, o ile ankieta w zakresie lecznictwa stacjonarnego dotyczy wyłącznie stacjonarnego zakładu opieki pielęgnacyjnej i długoterminowej (kod resortowy od HP.2.1. do HP.2.9.) i/lub sanatorium (kod HP.1.4.)</t>
  </si>
  <si>
    <t xml:space="preserve">roszczeń z powodu zakażeń szpitalnych</t>
  </si>
  <si>
    <t xml:space="preserve">d1</t>
  </si>
  <si>
    <t xml:space="preserve">d2</t>
  </si>
  <si>
    <t xml:space="preserve">d3</t>
  </si>
  <si>
    <t xml:space="preserve">wskaźników zapadalności na zakażenia szpitalne według podziału na poszczególne procedury medyczne</t>
  </si>
  <si>
    <t xml:space="preserve">e1</t>
  </si>
  <si>
    <t xml:space="preserve">e2</t>
  </si>
  <si>
    <t xml:space="preserve">e3</t>
  </si>
  <si>
    <t xml:space="preserve">wydatków na leki przeciwbakteryjne/dezynfekcję</t>
  </si>
  <si>
    <t xml:space="preserve">f1</t>
  </si>
  <si>
    <t xml:space="preserve">f2</t>
  </si>
  <si>
    <t xml:space="preserve">f3</t>
  </si>
  <si>
    <t xml:space="preserve">proszę zaznaczyć wyłącznie tą odpowiedź, o ile ankieta w zakresie lecznictwa stacjonarnego dotyczy wyłącznie stacjonarnego zakładu opieki pielęgnacyjnej i długoterminowej(kod resortowy od HP.2.1. do HP.2.9.) i/lub sanatorium (kod HP.1.4.)</t>
  </si>
  <si>
    <t xml:space="preserve">zgonów z powodu zakażeń i chorób zakaźnych</t>
  </si>
  <si>
    <t xml:space="preserve">g1</t>
  </si>
  <si>
    <t xml:space="preserve">g2</t>
  </si>
  <si>
    <t xml:space="preserve">g3</t>
  </si>
  <si>
    <t xml:space="preserve">Czy u pacjentów przyjmowanych do komórek lecznictwa stacjonarnego zakładu oznacza się antygen Hbs (poza przypadkami diagnostyki chorób wątroby)</t>
  </si>
  <si>
    <t xml:space="preserve">tak u wszystkich</t>
  </si>
  <si>
    <t xml:space="preserve">tak w wybranych, ściśle zdefiniowanych przypadkach (określonych udokumentowaną procedurą)</t>
  </si>
  <si>
    <t xml:space="preserve">Czy u pacjentów przyjmowanych do komórek lecznictwa stacjonarnego zakładu oznacza się przeciwciała anty HCV (poza przypadkami diagnostki chorób wątroby)</t>
  </si>
  <si>
    <r>
      <rPr>
        <b val="true"/>
        <sz val="10"/>
        <rFont val="Arial"/>
        <family val="2"/>
      </rPr>
      <t xml:space="preserve">Czy w zakładzie opieki zdrowotnej opracowano i wprowadzono procedurę postępowania w przypadku podejrzenia ogniska epidemicznego:</t>
    </r>
    <r>
      <rPr>
        <b val="true"/>
        <sz val="10"/>
        <color rgb="FFFF0000"/>
        <rFont val="Arial"/>
        <family val="2"/>
      </rPr>
      <t xml:space="preserve"> </t>
    </r>
  </si>
  <si>
    <t xml:space="preserve">Liczba udokumentowanych podejrzeń ognisk epidemicznych stwierdzonych w zakładzie opieki zdrowotnej w ostatnim roku kalendarzowym)</t>
  </si>
  <si>
    <t xml:space="preserve">1 do 20</t>
  </si>
  <si>
    <t xml:space="preserve">powyżej 20</t>
  </si>
  <si>
    <t xml:space="preserve">zakład funkcjonuje krócej niż jeden rok kalendarzowy</t>
  </si>
  <si>
    <t xml:space="preserve">Liczba noworozpoznanych przypadków zakażeń HBV, zarejestrowanych w ostatnim roku kalendarzowym przez Inspekcję Sanitarną, pozostających w związku czasowym z pobytem w zakładzie opieki zdrowotnej</t>
  </si>
  <si>
    <t xml:space="preserve">ponad 1 </t>
  </si>
  <si>
    <t xml:space="preserve">Liczba noworozpoznanych przypadków zakażeń HCV, zarejestrowanych w ostatnim roku kalendarzowym przez Inspekcję Sanitarną, pozostających w związku czasowym z pobytem w zakładzie opieki zdrowotnej</t>
  </si>
  <si>
    <t xml:space="preserve">Czy w zakładzie zostały opracowane udokumentowane zasady izolacji pacjentów z infekcjami wymagającymi takiego postępowania. </t>
  </si>
  <si>
    <t xml:space="preserve"> tak</t>
  </si>
  <si>
    <t xml:space="preserve"> nie</t>
  </si>
  <si>
    <t xml:space="preserve">Kwota zobowiązań (zaokrąglona do pełnych złotych) płatnika publicznego (NFZ) wobec zakładu opieki zdrowotnej, jaka wynikała z umów o udzielanie świadczeń opieki zdrowotnej, udzielanych w ostatnim roku kalendarzowym. (Uwaga: punkt dotyczy całego zakładu opieki zdrowotnej - tj. komórek lecznictwa stacjonarnego,  komórek lecznictwa ambulatoryjnego i komórek opieki doraźnej)</t>
  </si>
  <si>
    <t xml:space="preserve">umowy w rodzaju:</t>
  </si>
  <si>
    <t xml:space="preserve">podstawowa opieka zdrowotna</t>
  </si>
  <si>
    <t xml:space="preserve">ambulatoryjna opieka specjalistyczna</t>
  </si>
  <si>
    <t xml:space="preserve">leczenie szpitalne</t>
  </si>
  <si>
    <t xml:space="preserve">opieka psychiatryczna i leczenie uzależnień</t>
  </si>
  <si>
    <t xml:space="preserve">rehabilitacja lecznicza</t>
  </si>
  <si>
    <t xml:space="preserve">świadczenia pielęgnacyjne i opiekuńcze - opieka długoterminowa</t>
  </si>
  <si>
    <t xml:space="preserve">leczenie stomatologiczne</t>
  </si>
  <si>
    <t xml:space="preserve">lecznictwo uzdrowiskowe</t>
  </si>
  <si>
    <t xml:space="preserve">pomoc doraźna i transport sanitarny</t>
  </si>
  <si>
    <t xml:space="preserve">profilaktyczne programy zdrowotne</t>
  </si>
  <si>
    <t xml:space="preserve">świadczenia zdrowotne odrębnie kontraktowane</t>
  </si>
  <si>
    <t xml:space="preserve">zaopatrzenie w przedmioty ortopedyczne i środki pomocnicze</t>
  </si>
  <si>
    <t xml:space="preserve">programy zdrowotne</t>
  </si>
  <si>
    <t xml:space="preserve">ratownictwo medyczne</t>
  </si>
  <si>
    <t xml:space="preserve">opieka paliatywna i hospicyjna</t>
  </si>
  <si>
    <t xml:space="preserve">p </t>
  </si>
  <si>
    <t xml:space="preserve">kwota sumaryczna</t>
  </si>
  <si>
    <t xml:space="preserve">r</t>
  </si>
  <si>
    <t xml:space="preserve">proszę dodatkowo zaznaczyć ten podpunkt (znakiem x) o ile zakład opieki zdrowotnej w ostatnim roku kalendarzowym udzielał świadczeń zdrowotnych poza umową z NFZ, a przychód z tych świadczeń był mniejszy niż sumaryczna kwota zobowiązań płatnika publicznego (NFZ) wobec zakładu </t>
  </si>
  <si>
    <t xml:space="preserve">s</t>
  </si>
  <si>
    <t xml:space="preserve">proszę dodatkowo zaznaczyć ten podpunkt (znakiem x) o ile zakład opieki zdrowotnej udzielał w ostatnim roku kalendarzowym świadczeń zdrowotnych poza umową z NFZ, a przychód z tych świadczeń był większy niż sumaryczna kwota zobowiązań płatnika publicznego (NFZ) wobec zakładu (lub gdy zakład udzielał wyłącznie świadczeń poza umową z NFZ)</t>
  </si>
  <si>
    <t xml:space="preserve">Data zakończenia ankiety RRRR-MM-DD</t>
  </si>
  <si>
    <t xml:space="preserve">data w formacie RRRR-MM-DD</t>
  </si>
  <si>
    <t xml:space="preserve">UWAGI do ankiety HOSPI</t>
  </si>
  <si>
    <t xml:space="preserve">Podpis Kierownika zakładu opieki zdrowotnej lub osoby upoważnionej:</t>
  </si>
  <si>
    <t xml:space="preserve">Instrukcja:</t>
  </si>
  <si>
    <t xml:space="preserve">Ankietę HOSPI należy uzupełnić o ankiety adresowane do poszczególnych oddziałów szpitalnych zarejestrowanych w Księdze rejestrowej jako odrębne komórki organizacyjne, których kod resortowy specjalności mieści się w przedziale od 4000 do 4840.</t>
  </si>
  <si>
    <t xml:space="preserve">Jednemu oddziałowi szpitalnemu odpowiada jedna - właściwego rodzaju ankieta oddziałowa</t>
  </si>
  <si>
    <t xml:space="preserve">Informacje dotyczące funkcjonowania pododdziału należy uwzględnić w ankiecie dedykowanej dla właściwego oddziału. Pododdziały nie wypełniają dodatkowych ankiet, nawet jeśli są zarejestrowane jako odrębne komórki organizacyjne.</t>
  </si>
  <si>
    <t xml:space="preserve">Dla komórki organizacyjnej, której kod resortowy specjalności mieści się w przedziale od 4000 do 4246 lub od 4270 do 4350 (komórki związane ze specjalizacją choroby wewnętrzne oraz komórki innych specjalizacji zachowawczych - za wyjątkiem anestezjologii i intensywnej terapii) przeznaczona jest ankieta ZACHO</t>
  </si>
  <si>
    <t xml:space="preserve">Dla komórki organizacyjnej, której kod resortowy specjalności mieści się w przedziale od 4260 do 4266 (anestezjologia i intensywna terapia) przeznaczona jest ankieta INTEN</t>
  </si>
  <si>
    <t xml:space="preserve">Dla komórki organizacyjnej, której kod resortowy specjalności mieści się w przedziale od 4401 do 4423 (oddziały: pediatryczne, niemowlęce, patologii noworodka, neonatologiczny, intensywnej terapii noworodka)  przeznaczona jest ankieta PEDI</t>
  </si>
  <si>
    <t xml:space="preserve">Dla komórki organizacyjnej, której kod resortowy specjalności mieści się w przedziale od 4450 do 4458 (oddziały ginekologiczne, położnicze, patologii ciąży) przeznaczona jest ankieta GINO</t>
  </si>
  <si>
    <t xml:space="preserve">Dla komórki organizacyjnej, której kod resortowy specjalności mieści się w przedziale od 4500 do 4508 (oddział chirurgiczny ogólny, chirurgii przewodu pokarmowego, chirurgii endokrynologicznej) przeznaczona jest ankieta CHIRO</t>
  </si>
  <si>
    <t xml:space="preserve">Dla komórki organizacyjnej, której kod resortowy specjalności mieści się w przedziale od 4520 do 4570 lub od 4600 do 4662 (oddziały specjalności zabiegowych z wyjątkiem chirurgii ogólnej i chirurgii urazowo - ortopedycznej) lub wynosi 4840 (oddział chirurgii stomatologicznej) - przeznaczona jest ankieta ZABI</t>
  </si>
  <si>
    <t xml:space="preserve">Dla komórki organizacyjnej, której kod resortowy specjalności wynosi 4580 (oddział chirurgii urazowo - ortopedycznej) przeznaczona jest ankieta ORTO</t>
  </si>
  <si>
    <t xml:space="preserve">Dla komórki organizacyjnej, której kod resortowy specjalności mieści się w przedziale od 4700 do 4756 (oddziały związane z chorobami psychicznymi i uzależnieniami) przeznaczona jest ankieta PSYCHE</t>
  </si>
  <si>
    <t xml:space="preserve">Komórka organizacyjna która wykonuje usługi na rzecz dzieci (inna niż oddział pediatryczny - kod 4401, oddział  niemowlęcy - kod 4403, oddział patologii noworodka - kod 4405, oddział neonatologiczny - kod 4421, oddział intensywnej terapii noworodka - kod 4423) i jest oznaczona kodem nieparzystym, o jeden wyższym niż właściwy kod dla komórki wykonującej usługi tej samej specjalności na rzecz pacjentów dorosłych, wykorzystuje rodzaj ankiety taki, jaki był by przeznaczony dla komórki, która wykonuje usługi na rzecz pacjentów dorosłych.</t>
  </si>
  <si>
    <t xml:space="preserve">Komórki organizacyjne opiekuńczo - lecznicze, pielęgnacyjno - opiekuńcze (kody resortowe od 5160 do 5360) oraz lecznictwa uzdrowiskowego  (kody resortowe od 6100 do 6501) nie wypełniają ankiet oddziałowych. </t>
  </si>
  <si>
    <t xml:space="preserve">HOSPI.2</t>
  </si>
  <si>
    <r>
      <rPr>
        <b val="true"/>
        <sz val="12"/>
        <rFont val="Arial"/>
        <family val="2"/>
        <charset val="238"/>
      </rPr>
      <t xml:space="preserve">Ankieta dla komórek lecznictwa stacjonarnego w zakładzie opieki zdrowotnej
</t>
    </r>
    <r>
      <rPr>
        <sz val="10"/>
        <rFont val="Arial"/>
        <family val="2"/>
        <charset val="238"/>
      </rPr>
      <t xml:space="preserve">W każdą komórkę w obszarze odpowiedzi należy wpisać liczbę całkowitą, również zero. Nie zostawiać pustych komórek.</t>
    </r>
  </si>
  <si>
    <t xml:space="preserve">Liczba skarg zgłoszonych do Dyrekcji zakładu opieki zdrowotnej, dotyczących udzielania świadczeń zdrowotnych.</t>
  </si>
  <si>
    <t xml:space="preserve">ostatni rok kalendarzowy</t>
  </si>
  <si>
    <t xml:space="preserve">aktualny rok</t>
  </si>
  <si>
    <t xml:space="preserve">zgłoszonych w danym roku</t>
  </si>
  <si>
    <t xml:space="preserve">uznanych za zasadne (zgłoszonych w danym roku i poprzednich latach)</t>
  </si>
  <si>
    <t xml:space="preserve">uznanych za niezasadne (zgłoszonych w danym roku i poprzednich latach)</t>
  </si>
  <si>
    <t xml:space="preserve">pozostających nadal w trakcie rozpatrywania (spośród zgłoszonych w danym roku i poprzednich latach)</t>
  </si>
  <si>
    <t xml:space="preserve">Liczba interwencji rzecznika praw pacjenta (bez względu na późniejszy wynik) w sprawach dotyczących udzielania świadczeń zdrowotnych: </t>
  </si>
  <si>
    <t xml:space="preserve">Liczba roszczeń przedsądowych o naprawienie szkody na osobie w sprawach dotyczących udzielania świadczeń zdrowotnych:</t>
  </si>
  <si>
    <t xml:space="preserve">uznanych przez zakład za zasadne (spośród zgłoszonych w danym roku i poprzednich latach)</t>
  </si>
  <si>
    <t xml:space="preserve">uznanych przez zakład za niezasadne (spośród zgłoszonych w danym roku i poprzednich latach)</t>
  </si>
  <si>
    <t xml:space="preserve">pozostających nadal w trakcie rozpatrywania przez zakład (spośród zgłoszonych w danym roku i poprzednich latach)</t>
  </si>
  <si>
    <t xml:space="preserve">Liczba pozwów sądowych w sprawach cywilnych dotyczących udzielania świadczeń zdrowotnych:</t>
  </si>
  <si>
    <t xml:space="preserve">zgłoszonych w danym roku - sprawy zakończone ugodą w tym samym roku</t>
  </si>
  <si>
    <t xml:space="preserve">zgłoszonych w danym roku - sprawy zakończone w tym samym roku jako przegrane</t>
  </si>
  <si>
    <t xml:space="preserve">zgłoszonych w danym roku - sprawy zakończone w tym samym roku jako wygrane</t>
  </si>
  <si>
    <t xml:space="preserve">zgłoszonych w danym roku - sprawy niezakończone</t>
  </si>
  <si>
    <t xml:space="preserve">Liczba spraw sądowych cywilnych dotyczących udzielania świadczeń zdrowotnych niezakończonych (spośród zgłoszonych w danym roku i poprzednich latach)</t>
  </si>
  <si>
    <t xml:space="preserve">Różnica pomiędzy liczbą wszystkich spraw cywilnych niezakończonych (jak w punkcie 4f), a liczbą spraw cywilnych zgłoszonych w danym roku - niezakończonych.</t>
  </si>
  <si>
    <t xml:space="preserve">Liczba spraw sądowych cywilnych dotyczących udzielania świadczeń zdrowotnych, zakończonych ugodą (spośród spraw cywilnych dotyczących udzielania świadczeń zdrowotnych w opisywanej jednostce zakładu zgłoszonych w danym roku i poprzednich latach)</t>
  </si>
  <si>
    <r>
      <rPr>
        <b val="true"/>
        <sz val="10"/>
        <color rgb="FFC0C0C0"/>
        <rFont val="Arial"/>
        <family val="2"/>
        <charset val="238"/>
      </rPr>
      <t xml:space="preserve">i</t>
    </r>
    <r>
      <rPr>
        <b val="true"/>
        <sz val="10"/>
        <rFont val="Arial"/>
        <family val="2"/>
      </rPr>
      <t xml:space="preserve">i</t>
    </r>
  </si>
  <si>
    <t xml:space="preserve">Liczba spraw sądowych cywilnych dotyczących udzielania świadczeń zdrowotnych zakończonych prawomocnym wyrokiem sądowym (spośród spraw cywilnych dotyczących udzielania świadczeń zdrowotnych w zgłoszonych w danym roku i poprzednich latach)</t>
  </si>
  <si>
    <t xml:space="preserve">a) przegranych</t>
  </si>
  <si>
    <t xml:space="preserve">b) wygranych</t>
  </si>
  <si>
    <t xml:space="preserve">Liczba postępowań w sprawach karnych przeciwko pracownikom w zakresie udzielania świadczeń zdrowotnych</t>
  </si>
  <si>
    <t xml:space="preserve">niezamkniętych na etapie prokuratury (rozpoczętych w danym roku i poprzednich latach)</t>
  </si>
  <si>
    <t xml:space="preserve">niezamkniętych na etapie sądu (rozpoczętych w danym roku i poprzednich latach)</t>
  </si>
  <si>
    <t xml:space="preserve">zamkniętych na etapie postępowania prokuratorskiego (decyzją o umorzeniu postępowania lub decyzją odmowy wszczęcia postępowania) - spośród rozpoczętych w danym roku i poprzednich latach</t>
  </si>
  <si>
    <t xml:space="preserve">zakończonych prawomocnym wyrokiem uniewinniającym - spośród rozpoczętych w danym roku i poprzednich latach</t>
  </si>
  <si>
    <t xml:space="preserve">zakończonych prawomocnym wyrokiem skazującym -  spośród rozpoczętych w danym roku i poprzednich latach</t>
  </si>
  <si>
    <t xml:space="preserve">Liczba postępowań w sprawach odpowiedzialności zawodowej lekarzy w związku z udzielaniem przez nich świadczeń zdrowotnych</t>
  </si>
  <si>
    <t xml:space="preserve">niezamkniętych  - rozpoczętych w danym roku i poprzednich latach)</t>
  </si>
  <si>
    <t xml:space="preserve">zamkniętych na etapie postępowania przed rzecznikiem odpowiedzialności zawodowej -  spośród rozpoczętych w danym roku i poprzednich latach</t>
  </si>
  <si>
    <t xml:space="preserve">zakończonych prawomocnym  uniewinniającym wyrokiem sądu lekarskiego - spośród rozpoczętych w danym roku i poprzednich latach</t>
  </si>
  <si>
    <t xml:space="preserve">zakończonych prawomocnym skazującym wyrokiem sądu lekarskiego - spośród rozpoczętych w danym roku i poprzednich latach</t>
  </si>
  <si>
    <t xml:space="preserve">Liczba postępowań w sprawach odpowiedzialności zawodowej pielęgniarek / położnych  w związku z udzielaniem przez nie świadczeń zdrowotnych</t>
  </si>
  <si>
    <t xml:space="preserve">niezamkniętych - rozpoczętych w danym roku i poprzednich latach</t>
  </si>
  <si>
    <t xml:space="preserve">zamkniętych na etapie postępowania przed rzecznikiem odpowiedzialności zawodowej - spośród  rozpoczętych w danym roku i poprzednich latach</t>
  </si>
  <si>
    <t xml:space="preserve">zakończonych prawomocnym  uniewinniającym wyrokiem sądu zawodowego - spośród  rozpoczętych w danym roku i poprzednich latach</t>
  </si>
  <si>
    <t xml:space="preserve">zakończonych prawomocnym skazującym wyrokiem sądu zawodowego - spośród  rozpoczętych w danym roku i poprzednich latach</t>
  </si>
  <si>
    <t xml:space="preserve">UWAGI</t>
  </si>
  <si>
    <t xml:space="preserve">Podpis Kierownika zakładu opieki zdrowotnej lub osoby upoważnionej.</t>
  </si>
</sst>
</file>

<file path=xl/styles.xml><?xml version="1.0" encoding="utf-8"?>
<styleSheet xmlns="http://schemas.openxmlformats.org/spreadsheetml/2006/main">
  <numFmts count="5">
    <numFmt numFmtId="164" formatCode="General"/>
    <numFmt numFmtId="165" formatCode="@"/>
    <numFmt numFmtId="166" formatCode="0%"/>
    <numFmt numFmtId="167" formatCode="[$-409]d\-mmm"/>
    <numFmt numFmtId="168" formatCode="[$-409]m/d/yyyy"/>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name val="Arial"/>
      <family val="2"/>
    </font>
    <font>
      <sz val="10"/>
      <name val="Arial"/>
      <family val="2"/>
    </font>
    <font>
      <b val="true"/>
      <sz val="10"/>
      <color rgb="FF000000"/>
      <name val="Arial"/>
      <family val="2"/>
      <charset val="238"/>
    </font>
    <font>
      <sz val="10"/>
      <color rgb="FF000000"/>
      <name val="Arial"/>
      <family val="2"/>
      <charset val="238"/>
    </font>
    <font>
      <sz val="10"/>
      <color rgb="FF000000"/>
      <name val="Arial"/>
      <family val="2"/>
    </font>
    <font>
      <b val="true"/>
      <i val="true"/>
      <sz val="10"/>
      <name val="Arial"/>
      <family val="2"/>
      <charset val="238"/>
    </font>
    <font>
      <b val="true"/>
      <i val="true"/>
      <sz val="10"/>
      <name val="Arial"/>
      <family val="2"/>
    </font>
    <font>
      <vertAlign val="superscript"/>
      <sz val="10"/>
      <name val="Arial"/>
      <family val="2"/>
    </font>
    <font>
      <vertAlign val="superscript"/>
      <sz val="10"/>
      <name val="Arial"/>
      <family val="2"/>
      <charset val="238"/>
    </font>
    <font>
      <b val="true"/>
      <i val="true"/>
      <sz val="10"/>
      <color rgb="FFFF0000"/>
      <name val="Arial"/>
      <family val="2"/>
    </font>
    <font>
      <b val="true"/>
      <sz val="10"/>
      <color rgb="FFFF0000"/>
      <name val="Arial"/>
      <family val="2"/>
      <charset val="238"/>
    </font>
    <font>
      <b val="true"/>
      <sz val="10"/>
      <color rgb="FFFF0000"/>
      <name val="Arial"/>
      <family val="2"/>
    </font>
    <font>
      <b val="true"/>
      <vertAlign val="superscript"/>
      <sz val="10"/>
      <name val="Arial"/>
      <family val="2"/>
    </font>
    <font>
      <b val="true"/>
      <sz val="12"/>
      <name val="Arial"/>
      <family val="2"/>
      <charset val="238"/>
    </font>
    <font>
      <b val="true"/>
      <sz val="10"/>
      <color rgb="FFC0C0C0"/>
      <name val="Arial"/>
      <family val="2"/>
      <charset val="238"/>
    </font>
  </fonts>
  <fills count="9">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969696"/>
        <bgColor rgb="FF808080"/>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5" fontId="5" fillId="5" borderId="5" xfId="0" applyFont="true" applyBorder="true" applyAlignment="true" applyProtection="true">
      <alignment horizontal="left" vertical="center" textRotation="0" wrapText="false" indent="1" shrinkToFit="false"/>
      <protection locked="true" hidden="false"/>
    </xf>
    <xf numFmtId="165" fontId="5" fillId="5" borderId="5" xfId="0" applyFont="true" applyBorder="true" applyAlignment="true" applyProtection="true">
      <alignment horizontal="general" vertical="center" textRotation="0" wrapText="false" indent="0" shrinkToFit="false"/>
      <protection locked="true" hidden="false"/>
    </xf>
    <xf numFmtId="165" fontId="7" fillId="5" borderId="5" xfId="0" applyFont="true" applyBorder="true" applyAlignment="true" applyProtection="true">
      <alignment horizontal="general" vertical="center" textRotation="0" wrapText="false" indent="0" shrinkToFit="false"/>
      <protection locked="fals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5" fontId="7" fillId="5" borderId="5" xfId="0" applyFont="true" applyBorder="true" applyAlignment="true" applyProtection="true">
      <alignment horizontal="general" vertical="center" textRotation="0" wrapText="false" indent="0" shrinkToFit="false"/>
      <protection locked="true" hidden="false"/>
    </xf>
    <xf numFmtId="164" fontId="5" fillId="5" borderId="5" xfId="0" applyFont="true" applyBorder="true" applyAlignment="true" applyProtection="true">
      <alignment horizontal="left" vertical="center" textRotation="0" wrapText="true" indent="1" shrinkToFit="false"/>
      <protection locked="true" hidden="false"/>
    </xf>
    <xf numFmtId="164" fontId="5" fillId="5" borderId="5"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center" textRotation="0" wrapText="true" indent="1"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false" indent="1" shrinkToFit="false"/>
      <protection locked="true" hidden="false"/>
    </xf>
    <xf numFmtId="164" fontId="5" fillId="3" borderId="5" xfId="0" applyFont="true" applyBorder="true" applyAlignment="true" applyProtection="true">
      <alignment horizontal="left" vertical="center" textRotation="0" wrapText="true" indent="1" shrinkToFit="false"/>
      <protection locked="true" hidden="false"/>
    </xf>
    <xf numFmtId="164" fontId="6" fillId="3"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5" borderId="5" xfId="0" applyFont="true" applyBorder="true" applyAlignment="true" applyProtection="true">
      <alignment horizontal="general" vertical="center" textRotation="0" wrapText="false" indent="0" shrinkToFit="false"/>
      <protection locked="false" hidden="false"/>
    </xf>
    <xf numFmtId="164" fontId="7" fillId="5" borderId="5"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true">
      <alignment horizontal="left" vertical="center" textRotation="0" wrapText="true" indent="1" shrinkToFit="false"/>
      <protection locked="true" hidden="false"/>
    </xf>
    <xf numFmtId="164" fontId="8" fillId="5" borderId="5" xfId="0" applyFont="true" applyBorder="true" applyAlignment="true" applyProtection="true">
      <alignment horizontal="general" vertical="bottom" textRotation="0" wrapText="true" indent="0" shrinkToFit="false"/>
      <protection locked="true" hidden="false"/>
    </xf>
    <xf numFmtId="164" fontId="9" fillId="5" borderId="5" xfId="0" applyFont="true" applyBorder="true" applyAlignment="true" applyProtection="true">
      <alignment horizontal="general" vertical="bottom" textRotation="0" wrapText="true" indent="0" shrinkToFit="false"/>
      <protection locked="true" hidden="false"/>
    </xf>
    <xf numFmtId="164" fontId="10" fillId="5" borderId="5" xfId="0" applyFont="true" applyBorder="true" applyAlignment="true" applyProtection="true">
      <alignment horizontal="general" vertical="center" textRotation="0" wrapText="false" indent="0" shrinkToFit="false"/>
      <protection locked="false" hidden="false"/>
    </xf>
    <xf numFmtId="164" fontId="10" fillId="5" borderId="5" xfId="0" applyFont="true" applyBorder="true" applyAlignment="true" applyProtection="true">
      <alignment horizontal="general" vertical="center" textRotation="0" wrapText="false" indent="0" shrinkToFit="false"/>
      <protection locked="true" hidden="false"/>
    </xf>
    <xf numFmtId="164" fontId="7" fillId="5" borderId="5" xfId="0" applyFont="true" applyBorder="true" applyAlignment="true" applyProtection="true">
      <alignment horizontal="general" vertical="bottom" textRotation="0" wrapText="true" indent="0" shrinkToFit="false"/>
      <protection locked="true" hidden="false"/>
    </xf>
    <xf numFmtId="164" fontId="7" fillId="3" borderId="5" xfId="0" applyFont="true" applyBorder="true" applyAlignment="true" applyProtection="tru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true">
      <alignment horizontal="left" vertical="center" textRotation="0" wrapText="true" indent="1" shrinkToFit="false"/>
      <protection locked="true" hidden="false"/>
    </xf>
    <xf numFmtId="164" fontId="6" fillId="5" borderId="5" xfId="0" applyFont="true" applyBorder="true" applyAlignment="true" applyProtection="true">
      <alignment horizontal="justify" vertical="top" textRotation="0" wrapText="true" indent="0" shrinkToFit="false"/>
      <protection locked="true" hidden="false"/>
    </xf>
    <xf numFmtId="164" fontId="7" fillId="5" borderId="5" xfId="0" applyFont="true" applyBorder="true" applyAlignment="true" applyProtection="true">
      <alignment horizontal="general" vertical="center" textRotation="0" wrapText="true" indent="0" shrinkToFit="false"/>
      <protection locked="true" hidden="false"/>
    </xf>
    <xf numFmtId="164" fontId="7" fillId="5" borderId="5" xfId="0" applyFont="true" applyBorder="true" applyAlignment="true" applyProtection="true">
      <alignment horizontal="justify" vertical="top" textRotation="0" wrapText="true" indent="0" shrinkToFit="false"/>
      <protection locked="true" hidden="false"/>
    </xf>
    <xf numFmtId="164" fontId="7" fillId="5" borderId="5" xfId="0" applyFont="true" applyBorder="true" applyAlignment="true" applyProtection="true">
      <alignment horizontal="general"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true" indent="1"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true">
      <alignment horizontal="justify" vertical="top" textRotation="0" wrapText="true" indent="0" shrinkToFit="false"/>
      <protection locked="true" hidden="false"/>
    </xf>
    <xf numFmtId="164" fontId="7" fillId="3" borderId="5" xfId="0" applyFont="true" applyBorder="true" applyAlignment="true" applyProtection="true">
      <alignment horizontal="justify" vertical="top" textRotation="0" wrapText="true" indent="0" shrinkToFit="false"/>
      <protection locked="true" hidden="false"/>
    </xf>
    <xf numFmtId="166" fontId="5" fillId="3" borderId="5" xfId="0" applyFont="true" applyBorder="true" applyAlignment="true" applyProtection="true">
      <alignment horizontal="left" vertical="center" textRotation="0" wrapText="true" indent="1" shrinkToFit="false"/>
      <protection locked="true" hidden="false"/>
    </xf>
    <xf numFmtId="166" fontId="7" fillId="3" borderId="5" xfId="0" applyFont="true" applyBorder="true" applyAlignment="true" applyProtection="true">
      <alignment horizontal="justify" vertical="top" textRotation="0" wrapText="true" indent="0" shrinkToFit="false"/>
      <protection locked="true" hidden="false"/>
    </xf>
    <xf numFmtId="164" fontId="11" fillId="3" borderId="5" xfId="0" applyFont="true" applyBorder="true" applyAlignment="true" applyProtection="true">
      <alignment horizontal="left" vertical="center" textRotation="0" wrapText="true" indent="1" shrinkToFit="false"/>
      <protection locked="true" hidden="false"/>
    </xf>
    <xf numFmtId="164" fontId="12" fillId="3" borderId="5" xfId="0" applyFont="true" applyBorder="true" applyAlignment="true" applyProtection="true">
      <alignment horizontal="justify" vertical="top" textRotation="0" wrapText="tru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5" fillId="6" borderId="5" xfId="0" applyFont="true" applyBorder="true" applyAlignment="true" applyProtection="true">
      <alignment horizontal="left" vertical="center" textRotation="0" wrapText="true" indent="1" shrinkToFit="false"/>
      <protection locked="true" hidden="false"/>
    </xf>
    <xf numFmtId="164" fontId="6" fillId="6" borderId="5" xfId="0" applyFont="true" applyBorder="true" applyAlignment="true" applyProtection="true">
      <alignment horizontal="justify" vertical="top" textRotation="0" wrapText="true" indent="0" shrinkToFit="false"/>
      <protection locked="true" hidden="false"/>
    </xf>
    <xf numFmtId="165" fontId="7" fillId="6" borderId="5"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justify" vertical="top" textRotation="0" wrapText="true" indent="0" shrinkToFit="false"/>
      <protection locked="true" hidden="false"/>
    </xf>
    <xf numFmtId="164" fontId="7" fillId="3" borderId="5" xfId="0" applyFont="true" applyBorder="true" applyAlignment="true" applyProtection="true">
      <alignment horizontal="justify" vertical="top" textRotation="0" wrapText="true" indent="0" shrinkToFit="false"/>
      <protection locked="true" hidden="false"/>
    </xf>
    <xf numFmtId="164" fontId="0" fillId="4" borderId="7"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general" vertical="center" textRotation="0" wrapText="true" indent="0" shrinkToFit="false"/>
      <protection locked="true" hidden="false"/>
    </xf>
    <xf numFmtId="164" fontId="11" fillId="7" borderId="5" xfId="0" applyFont="true" applyBorder="true" applyAlignment="true" applyProtection="true">
      <alignment horizontal="left" vertical="center" textRotation="0" wrapText="true" indent="1" shrinkToFit="false"/>
      <protection locked="true" hidden="false"/>
    </xf>
    <xf numFmtId="164" fontId="12" fillId="7" borderId="5" xfId="0" applyFont="true" applyBorder="true" applyAlignment="true" applyProtection="true">
      <alignment horizontal="center" vertical="top"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true">
      <alignment horizontal="left" vertical="center" textRotation="0" wrapText="true" indent="1" shrinkToFit="false"/>
      <protection locked="true" hidden="false"/>
    </xf>
    <xf numFmtId="164" fontId="6" fillId="7" borderId="5"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false" hidden="false"/>
    </xf>
    <xf numFmtId="164" fontId="11" fillId="3" borderId="5" xfId="0" applyFont="true" applyBorder="true" applyAlignment="true" applyProtection="true">
      <alignment horizontal="left" vertical="center" textRotation="0" wrapText="true" indent="0" shrinkToFit="false"/>
      <protection locked="true" hidden="false"/>
    </xf>
    <xf numFmtId="164" fontId="12" fillId="3" borderId="5" xfId="0" applyFont="true" applyBorder="true" applyAlignment="true" applyProtection="true">
      <alignment horizontal="general" vertical="top" textRotation="0" wrapText="true" indent="0" shrinkToFit="false"/>
      <protection locked="true" hidden="false"/>
    </xf>
    <xf numFmtId="164" fontId="5" fillId="3" borderId="5" xfId="0" applyFont="true" applyBorder="true" applyAlignment="true" applyProtection="true">
      <alignment horizontal="left" vertical="center" textRotation="0" wrapText="false" indent="1"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left" vertical="center" textRotation="0" wrapText="true" indent="1" shrinkToFit="false"/>
      <protection locked="true" hidden="false"/>
    </xf>
    <xf numFmtId="164" fontId="10" fillId="3" borderId="5" xfId="0" applyFont="true" applyBorder="true" applyAlignment="true" applyProtection="true">
      <alignment horizontal="justify" vertical="top"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1" shrinkToFit="false"/>
      <protection locked="true" hidden="false"/>
    </xf>
    <xf numFmtId="164" fontId="17" fillId="7" borderId="5" xfId="0" applyFont="true" applyBorder="true" applyAlignment="true" applyProtection="true">
      <alignment horizontal="justify" vertical="top" textRotation="0" wrapText="true" indent="0" shrinkToFit="false"/>
      <protection locked="true" hidden="false"/>
    </xf>
    <xf numFmtId="165" fontId="7" fillId="7" borderId="5" xfId="0" applyFont="true" applyBorder="true" applyAlignment="true" applyProtection="true">
      <alignment horizontal="general" vertical="center" textRotation="0" wrapText="true" indent="0" shrinkToFit="false"/>
      <protection locked="false" hidden="false"/>
    </xf>
    <xf numFmtId="164" fontId="17" fillId="7" borderId="5" xfId="0" applyFont="true" applyBorder="true" applyAlignment="true" applyProtection="true">
      <alignment horizontal="general" vertical="top" textRotation="0" wrapText="true" indent="0" shrinkToFit="false"/>
      <protection locked="true" hidden="false"/>
    </xf>
    <xf numFmtId="165" fontId="7" fillId="7" borderId="5"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true">
      <alignment horizontal="justify" vertical="bottom" textRotation="0" wrapText="true" indent="0" shrinkToFit="false"/>
      <protection locked="true" hidden="false"/>
    </xf>
    <xf numFmtId="164" fontId="7" fillId="3" borderId="5" xfId="0" applyFont="true" applyBorder="true" applyAlignment="true" applyProtection="true">
      <alignment horizontal="justify" vertical="bottom" textRotation="0" wrapText="true" indent="0" shrinkToFit="false"/>
      <protection locked="true" hidden="false"/>
    </xf>
    <xf numFmtId="164" fontId="6" fillId="3" borderId="5" xfId="0" applyFont="true" applyBorder="true" applyAlignment="true" applyProtection="true">
      <alignment horizontal="justify" vertical="bottom" textRotation="0" wrapText="true" indent="0" shrinkToFit="false"/>
      <protection locked="true" hidden="false"/>
    </xf>
    <xf numFmtId="164" fontId="11" fillId="3" borderId="5" xfId="0" applyFont="true" applyBorder="true" applyAlignment="true" applyProtection="true">
      <alignment horizontal="left" vertical="center" textRotation="0" wrapText="true" indent="1" shrinkToFit="false"/>
      <protection locked="true" hidden="false"/>
    </xf>
    <xf numFmtId="164" fontId="12" fillId="3" borderId="5" xfId="0" applyFont="true" applyBorder="true" applyAlignment="true" applyProtection="true">
      <alignment horizontal="justify"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5" fillId="3" borderId="5" xfId="0" applyFont="true" applyBorder="true" applyAlignment="true" applyProtection="true">
      <alignment horizontal="left" vertical="center" textRotation="0" wrapText="true" indent="1" shrinkToFit="false"/>
      <protection locked="true" hidden="false"/>
    </xf>
    <xf numFmtId="167" fontId="7" fillId="3" borderId="5" xfId="0" applyFont="true" applyBorder="true" applyAlignment="true" applyProtection="true">
      <alignment horizontal="justify" vertical="top" textRotation="0" wrapText="true" indent="0" shrinkToFit="false"/>
      <protection locked="true" hidden="false"/>
    </xf>
    <xf numFmtId="164" fontId="7" fillId="3" borderId="5" xfId="0" applyFont="true" applyBorder="true" applyAlignment="true" applyProtection="true">
      <alignment horizontal="left" vertical="bottom" textRotation="0" wrapText="true" indent="0" shrinkToFit="false"/>
      <protection locked="true" hidden="false"/>
    </xf>
    <xf numFmtId="164" fontId="5" fillId="3" borderId="5" xfId="0" applyFont="true" applyBorder="true" applyAlignment="true" applyProtection="true">
      <alignment horizontal="justify" vertical="top" textRotation="0" wrapText="true" indent="0" shrinkToFit="false"/>
      <protection locked="true" hidden="false"/>
    </xf>
    <xf numFmtId="168" fontId="7" fillId="5" borderId="5" xfId="0" applyFont="true" applyBorder="true" applyAlignment="true" applyProtection="true">
      <alignment horizontal="general" vertical="center" textRotation="0" wrapText="true" indent="0" shrinkToFit="false"/>
      <protection locked="fals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1"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bottom" textRotation="0" wrapText="true" indent="0" shrinkToFit="false"/>
      <protection locked="true" hidden="false"/>
    </xf>
    <xf numFmtId="164" fontId="5" fillId="5" borderId="5" xfId="0" applyFont="true" applyBorder="true" applyAlignment="true" applyProtection="true">
      <alignment horizontal="justify" vertical="top" textRotation="0" wrapText="true" indent="0" shrinkToFit="false"/>
      <protection locked="true" hidden="false"/>
    </xf>
    <xf numFmtId="164" fontId="5" fillId="5" borderId="5" xfId="0" applyFont="true" applyBorder="true" applyAlignment="true" applyProtection="true">
      <alignment horizontal="justify" vertical="top" textRotation="0" wrapText="true" indent="0" shrinkToFit="false"/>
      <protection locked="true" hidden="false"/>
    </xf>
    <xf numFmtId="164" fontId="5" fillId="8" borderId="5" xfId="0" applyFont="true" applyBorder="true" applyAlignment="true" applyProtection="true">
      <alignment horizontal="center" vertical="bottom" textRotation="0" wrapText="true" indent="0" shrinkToFit="false"/>
      <protection locked="true" hidden="false"/>
    </xf>
    <xf numFmtId="164" fontId="5" fillId="5" borderId="5" xfId="0" applyFont="true" applyBorder="true" applyAlignment="true" applyProtection="true">
      <alignment horizontal="center" vertical="bottom" textRotation="0" wrapText="true" indent="0" shrinkToFit="false"/>
      <protection locked="true" hidden="false"/>
    </xf>
    <xf numFmtId="164" fontId="4" fillId="5" borderId="5" xfId="0" applyFont="true" applyBorder="true" applyAlignment="true" applyProtection="true">
      <alignment horizontal="justify" vertical="top" textRotation="0" wrapText="true" indent="0" shrinkToFit="false"/>
      <protection locked="true" hidden="false"/>
    </xf>
    <xf numFmtId="164" fontId="4" fillId="8" borderId="5"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false" hidden="false"/>
    </xf>
    <xf numFmtId="164" fontId="4" fillId="5" borderId="5" xfId="0" applyFont="true" applyBorder="true" applyAlignment="true" applyProtection="true">
      <alignment horizontal="justify" vertical="top" textRotation="0" wrapText="true" indent="0" shrinkToFit="false"/>
      <protection locked="true" hidden="false"/>
    </xf>
    <xf numFmtId="164" fontId="20" fillId="5" borderId="5" xfId="0" applyFont="true" applyBorder="true" applyAlignment="true" applyProtection="true">
      <alignment horizontal="justify" vertical="top" textRotation="0" wrapText="true" indent="0" shrinkToFit="false"/>
      <protection locked="true" hidden="false"/>
    </xf>
    <xf numFmtId="164" fontId="16" fillId="3"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 fillId="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7"/>
  <sheetViews>
    <sheetView showFormulas="false" showGridLines="true" showRowColHeaders="true" showZeros="true" rightToLeft="false" tabSelected="true" showOutlineSymbols="true" defaultGridColor="true" view="normal" topLeftCell="A65536" colorId="64" zoomScale="100" zoomScaleNormal="100" zoomScalePageLayoutView="150" workbookViewId="0">
      <selection pane="topLeft" activeCell="C127" activeCellId="0" sqref="C127"/>
    </sheetView>
  </sheetViews>
  <sheetFormatPr defaultColWidth="11.53515625" defaultRowHeight="12.75" zeroHeight="true" outlineLevelRow="0" outlineLevelCol="0"/>
  <cols>
    <col collapsed="false" customWidth="true" hidden="false" outlineLevel="0" max="1" min="1" style="0" width="16.84"/>
    <col collapsed="false" customWidth="true" hidden="false" outlineLevel="0" max="2" min="2" style="0" width="71.7"/>
    <col collapsed="false" customWidth="true" hidden="false" outlineLevel="0" max="3" min="3" style="1" width="11.42"/>
    <col collapsed="false" customWidth="true" hidden="false" outlineLevel="0" max="6" min="4" style="0" width="11.42"/>
    <col collapsed="false" customWidth="false" hidden="true" outlineLevel="0" max="16384" min="7" style="0" width="11.53"/>
  </cols>
  <sheetData>
    <row r="1" customFormat="false" ht="12.75" hidden="false" customHeight="false" outlineLevel="0" collapsed="false">
      <c r="A1" s="2"/>
      <c r="B1" s="3" t="s">
        <v>0</v>
      </c>
      <c r="C1" s="4"/>
      <c r="D1" s="5"/>
      <c r="E1" s="5"/>
      <c r="F1" s="5"/>
      <c r="K1" s="0" t="s">
        <v>1</v>
      </c>
    </row>
    <row r="2" customFormat="false" ht="12.75" hidden="false" customHeight="false" outlineLevel="0" collapsed="false">
      <c r="A2" s="2"/>
      <c r="B2" s="6" t="s">
        <v>2</v>
      </c>
      <c r="C2" s="7"/>
      <c r="D2" s="5"/>
      <c r="E2" s="5"/>
      <c r="F2" s="5"/>
      <c r="K2" s="0" t="s">
        <v>3</v>
      </c>
    </row>
    <row r="3" customFormat="false" ht="25.5" hidden="false" customHeight="false" outlineLevel="0" collapsed="false">
      <c r="A3" s="2"/>
      <c r="B3" s="8" t="s">
        <v>4</v>
      </c>
      <c r="C3" s="7"/>
      <c r="D3" s="5"/>
      <c r="E3" s="5"/>
      <c r="F3" s="5"/>
    </row>
    <row r="4" customFormat="false" ht="153" hidden="false" customHeight="false" outlineLevel="0" collapsed="false">
      <c r="A4" s="2"/>
      <c r="B4" s="9" t="s">
        <v>5</v>
      </c>
      <c r="C4" s="7"/>
      <c r="D4" s="5"/>
      <c r="E4" s="5"/>
      <c r="F4" s="5"/>
    </row>
    <row r="5" customFormat="false" ht="25.5" hidden="false" customHeight="false" outlineLevel="0" collapsed="false">
      <c r="A5" s="2"/>
      <c r="B5" s="9" t="s">
        <v>6</v>
      </c>
      <c r="C5" s="7"/>
      <c r="D5" s="5"/>
      <c r="E5" s="5"/>
      <c r="F5" s="5"/>
    </row>
    <row r="6" customFormat="false" ht="153" hidden="false" customHeight="false" outlineLevel="0" collapsed="false">
      <c r="A6" s="2"/>
      <c r="B6" s="9" t="s">
        <v>7</v>
      </c>
      <c r="C6" s="7"/>
      <c r="D6" s="5"/>
      <c r="E6" s="5"/>
      <c r="F6" s="5"/>
    </row>
    <row r="7" customFormat="false" ht="51" hidden="false" customHeight="false" outlineLevel="0" collapsed="false">
      <c r="A7" s="2"/>
      <c r="B7" s="8" t="s">
        <v>8</v>
      </c>
      <c r="C7" s="7"/>
      <c r="D7" s="5"/>
      <c r="E7" s="5"/>
      <c r="F7" s="5"/>
    </row>
    <row r="8" customFormat="false" ht="25.5" hidden="false" customHeight="false" outlineLevel="0" collapsed="false">
      <c r="A8" s="2"/>
      <c r="B8" s="8" t="s">
        <v>9</v>
      </c>
      <c r="C8" s="7"/>
      <c r="D8" s="5"/>
      <c r="E8" s="5"/>
      <c r="F8" s="5"/>
    </row>
    <row r="9" customFormat="false" ht="25.5" hidden="false" customHeight="false" outlineLevel="0" collapsed="false">
      <c r="A9" s="2"/>
      <c r="B9" s="9" t="s">
        <v>10</v>
      </c>
      <c r="C9" s="7"/>
      <c r="D9" s="5"/>
      <c r="E9" s="5"/>
      <c r="F9" s="5"/>
    </row>
    <row r="10" customFormat="false" ht="38.25" hidden="false" customHeight="false" outlineLevel="0" collapsed="false">
      <c r="A10" s="2"/>
      <c r="B10" s="9" t="s">
        <v>11</v>
      </c>
      <c r="C10" s="7"/>
      <c r="D10" s="5"/>
      <c r="E10" s="5"/>
      <c r="F10" s="5"/>
    </row>
    <row r="11" customFormat="false" ht="12.75" hidden="false" customHeight="false" outlineLevel="0" collapsed="false">
      <c r="A11" s="2"/>
      <c r="B11" s="9" t="s">
        <v>12</v>
      </c>
      <c r="C11" s="7"/>
      <c r="D11" s="5"/>
      <c r="E11" s="5"/>
      <c r="F11" s="5"/>
    </row>
    <row r="12" customFormat="false" ht="89.25" hidden="false" customHeight="false" outlineLevel="0" collapsed="false">
      <c r="A12" s="2"/>
      <c r="B12" s="9" t="s">
        <v>13</v>
      </c>
      <c r="C12" s="7"/>
      <c r="D12" s="5"/>
      <c r="E12" s="5"/>
      <c r="F12" s="5"/>
    </row>
    <row r="13" customFormat="false" ht="89.25" hidden="false" customHeight="false" outlineLevel="0" collapsed="false">
      <c r="A13" s="2"/>
      <c r="B13" s="10" t="s">
        <v>14</v>
      </c>
      <c r="C13" s="7"/>
      <c r="D13" s="5"/>
      <c r="E13" s="5"/>
      <c r="F13" s="5"/>
    </row>
    <row r="14" customFormat="false" ht="63.75" hidden="false" customHeight="false" outlineLevel="0" collapsed="false">
      <c r="A14" s="2"/>
      <c r="B14" s="10" t="s">
        <v>15</v>
      </c>
      <c r="C14" s="7"/>
      <c r="D14" s="5"/>
      <c r="E14" s="5"/>
      <c r="F14" s="5"/>
    </row>
    <row r="15" customFormat="false" ht="63.75" hidden="false" customHeight="false" outlineLevel="0" collapsed="false">
      <c r="A15" s="2"/>
      <c r="B15" s="10" t="s">
        <v>16</v>
      </c>
      <c r="C15" s="7"/>
      <c r="D15" s="5"/>
      <c r="E15" s="5"/>
      <c r="F15" s="5"/>
    </row>
    <row r="16" customFormat="false" ht="12.75" hidden="false" customHeight="false" outlineLevel="0" collapsed="false">
      <c r="A16" s="11"/>
      <c r="B16" s="12" t="s">
        <v>17</v>
      </c>
      <c r="C16" s="13"/>
      <c r="D16" s="14"/>
      <c r="E16" s="14"/>
      <c r="F16" s="14"/>
    </row>
    <row r="17" customFormat="false" ht="12.75" hidden="false" customHeight="false" outlineLevel="0" collapsed="false">
      <c r="A17" s="11"/>
      <c r="B17" s="12" t="s">
        <v>18</v>
      </c>
      <c r="C17" s="15" t="str">
        <f aca="false">K2</f>
        <v>3.5</v>
      </c>
      <c r="D17" s="14"/>
      <c r="E17" s="14"/>
      <c r="F17" s="14"/>
    </row>
    <row r="18" customFormat="false" ht="12.75" hidden="false" customHeight="false" outlineLevel="0" collapsed="false">
      <c r="A18" s="16" t="n">
        <v>1</v>
      </c>
      <c r="B18" s="17" t="s">
        <v>19</v>
      </c>
      <c r="C18" s="15"/>
      <c r="D18" s="14"/>
      <c r="E18" s="14"/>
      <c r="F18" s="14"/>
    </row>
    <row r="19" customFormat="false" ht="12.75" hidden="false" customHeight="true" outlineLevel="0" collapsed="false">
      <c r="A19" s="18"/>
      <c r="B19" s="19" t="s">
        <v>20</v>
      </c>
      <c r="C19" s="20"/>
      <c r="D19" s="21" t="s">
        <v>21</v>
      </c>
      <c r="E19" s="21"/>
      <c r="F19" s="21"/>
    </row>
    <row r="20" customFormat="false" ht="12.75" hidden="false" customHeight="false" outlineLevel="0" collapsed="false">
      <c r="A20" s="18"/>
      <c r="B20" s="19" t="s">
        <v>22</v>
      </c>
      <c r="C20" s="20"/>
      <c r="D20" s="21"/>
      <c r="E20" s="21"/>
      <c r="F20" s="21"/>
    </row>
    <row r="21" customFormat="false" ht="12.75" hidden="false" customHeight="false" outlineLevel="0" collapsed="false">
      <c r="A21" s="18"/>
      <c r="B21" s="19"/>
      <c r="C21" s="20"/>
      <c r="D21" s="21"/>
      <c r="E21" s="21"/>
      <c r="F21" s="21"/>
    </row>
    <row r="22" customFormat="false" ht="12.75" hidden="false" customHeight="false" outlineLevel="0" collapsed="false">
      <c r="A22" s="16" t="n">
        <v>2</v>
      </c>
      <c r="B22" s="22" t="s">
        <v>23</v>
      </c>
      <c r="C22" s="13" t="s">
        <v>24</v>
      </c>
      <c r="D22" s="23" t="s">
        <v>25</v>
      </c>
      <c r="E22" s="23"/>
      <c r="F22" s="23"/>
    </row>
    <row r="23" customFormat="false" ht="12.75" hidden="false" customHeight="false" outlineLevel="0" collapsed="false">
      <c r="A23" s="16" t="n">
        <v>3</v>
      </c>
      <c r="B23" s="22" t="s">
        <v>26</v>
      </c>
      <c r="C23" s="13" t="s">
        <v>27</v>
      </c>
      <c r="D23" s="23" t="s">
        <v>28</v>
      </c>
      <c r="E23" s="23"/>
      <c r="F23" s="23"/>
    </row>
    <row r="24" customFormat="false" ht="38.25" hidden="false" customHeight="false" outlineLevel="0" collapsed="false">
      <c r="A24" s="16" t="n">
        <v>4</v>
      </c>
      <c r="B24" s="22" t="s">
        <v>29</v>
      </c>
      <c r="C24" s="13" t="s">
        <v>30</v>
      </c>
      <c r="D24" s="23" t="s">
        <v>25</v>
      </c>
      <c r="E24" s="23"/>
      <c r="F24" s="23"/>
    </row>
    <row r="25" customFormat="false" ht="12.75" hidden="false" customHeight="false" outlineLevel="0" collapsed="false">
      <c r="A25" s="16" t="n">
        <v>5</v>
      </c>
      <c r="B25" s="22" t="s">
        <v>31</v>
      </c>
      <c r="C25" s="20"/>
      <c r="D25" s="14"/>
      <c r="E25" s="14"/>
      <c r="F25" s="14"/>
    </row>
    <row r="26" customFormat="false" ht="12.75" hidden="false" customHeight="true" outlineLevel="0" collapsed="false">
      <c r="A26" s="18" t="s">
        <v>32</v>
      </c>
      <c r="B26" s="19" t="s">
        <v>33</v>
      </c>
      <c r="C26" s="20"/>
      <c r="D26" s="21" t="s">
        <v>21</v>
      </c>
      <c r="E26" s="21"/>
      <c r="F26" s="21"/>
    </row>
    <row r="27" customFormat="false" ht="12.75" hidden="false" customHeight="false" outlineLevel="0" collapsed="false">
      <c r="A27" s="18" t="s">
        <v>34</v>
      </c>
      <c r="B27" s="19" t="s">
        <v>35</v>
      </c>
      <c r="C27" s="20"/>
      <c r="D27" s="21"/>
      <c r="E27" s="21"/>
      <c r="F27" s="21"/>
    </row>
    <row r="28" customFormat="false" ht="12.75" hidden="false" customHeight="false" outlineLevel="0" collapsed="false">
      <c r="A28" s="18" t="s">
        <v>36</v>
      </c>
      <c r="B28" s="19" t="s">
        <v>37</v>
      </c>
      <c r="C28" s="20"/>
      <c r="D28" s="21"/>
      <c r="E28" s="21"/>
      <c r="F28" s="21"/>
    </row>
    <row r="29" customFormat="false" ht="63.75" hidden="false" customHeight="false" outlineLevel="0" collapsed="false">
      <c r="A29" s="16" t="s">
        <v>38</v>
      </c>
      <c r="B29" s="17" t="s">
        <v>39</v>
      </c>
      <c r="C29" s="15"/>
      <c r="D29" s="14"/>
      <c r="E29" s="14"/>
      <c r="F29" s="14"/>
    </row>
    <row r="30" customFormat="false" ht="12.75" hidden="false" customHeight="true" outlineLevel="0" collapsed="false">
      <c r="A30" s="18"/>
      <c r="B30" s="19"/>
      <c r="C30" s="20"/>
      <c r="D30" s="24" t="s">
        <v>40</v>
      </c>
      <c r="E30" s="24"/>
      <c r="F30" s="24"/>
    </row>
    <row r="31" customFormat="false" ht="12.75" hidden="false" customHeight="false" outlineLevel="0" collapsed="false">
      <c r="A31" s="18"/>
      <c r="B31" s="19"/>
      <c r="C31" s="20"/>
      <c r="D31" s="24"/>
      <c r="E31" s="24"/>
      <c r="F31" s="24"/>
    </row>
    <row r="32" customFormat="false" ht="12.75" hidden="false" customHeight="false" outlineLevel="0" collapsed="false">
      <c r="A32" s="18"/>
      <c r="B32" s="19"/>
      <c r="C32" s="20"/>
      <c r="D32" s="24"/>
      <c r="E32" s="24"/>
      <c r="F32" s="24"/>
    </row>
    <row r="33" customFormat="false" ht="12.75" hidden="false" customHeight="false" outlineLevel="0" collapsed="false">
      <c r="A33" s="18"/>
      <c r="B33" s="19"/>
      <c r="C33" s="20"/>
      <c r="D33" s="24"/>
      <c r="E33" s="24"/>
      <c r="F33" s="24"/>
    </row>
    <row r="34" customFormat="false" ht="12.75" hidden="false" customHeight="false" outlineLevel="0" collapsed="false">
      <c r="A34" s="18"/>
      <c r="B34" s="19"/>
      <c r="C34" s="20"/>
      <c r="D34" s="24"/>
      <c r="E34" s="24"/>
      <c r="F34" s="24"/>
    </row>
    <row r="35" customFormat="false" ht="12.75" hidden="false" customHeight="false" outlineLevel="0" collapsed="false">
      <c r="A35" s="18"/>
      <c r="B35" s="19"/>
      <c r="C35" s="20"/>
      <c r="D35" s="24"/>
      <c r="E35" s="24"/>
      <c r="F35" s="24"/>
    </row>
    <row r="36" customFormat="false" ht="12.75" hidden="false" customHeight="false" outlineLevel="0" collapsed="false">
      <c r="A36" s="16" t="n">
        <v>6</v>
      </c>
      <c r="B36" s="22" t="s">
        <v>41</v>
      </c>
      <c r="C36" s="15"/>
      <c r="D36" s="14"/>
      <c r="E36" s="14"/>
      <c r="F36" s="14"/>
    </row>
    <row r="37" customFormat="false" ht="12.75" hidden="false" customHeight="false" outlineLevel="0" collapsed="false">
      <c r="A37" s="25" t="s">
        <v>42</v>
      </c>
      <c r="B37" s="19" t="s">
        <v>43</v>
      </c>
      <c r="C37" s="20"/>
      <c r="D37" s="23" t="s">
        <v>44</v>
      </c>
      <c r="E37" s="23"/>
      <c r="F37" s="23"/>
    </row>
    <row r="38" customFormat="false" ht="38.25" hidden="false" customHeight="false" outlineLevel="0" collapsed="false">
      <c r="A38" s="26" t="s">
        <v>45</v>
      </c>
      <c r="B38" s="27" t="s">
        <v>46</v>
      </c>
      <c r="C38" s="28"/>
      <c r="D38" s="23" t="s">
        <v>47</v>
      </c>
      <c r="E38" s="23"/>
      <c r="F38" s="23"/>
    </row>
    <row r="39" customFormat="false" ht="38.25" hidden="false" customHeight="false" outlineLevel="0" collapsed="false">
      <c r="A39" s="26" t="s">
        <v>48</v>
      </c>
      <c r="B39" s="27" t="s">
        <v>49</v>
      </c>
      <c r="C39" s="29" t="n">
        <v>1</v>
      </c>
      <c r="D39" s="23" t="s">
        <v>50</v>
      </c>
      <c r="E39" s="23"/>
      <c r="F39" s="23"/>
    </row>
    <row r="40" customFormat="false" ht="12.75" hidden="false" customHeight="false" outlineLevel="0" collapsed="false">
      <c r="A40" s="16" t="n">
        <v>7</v>
      </c>
      <c r="B40" s="22" t="s">
        <v>51</v>
      </c>
      <c r="C40" s="30"/>
      <c r="D40" s="14"/>
      <c r="E40" s="14"/>
      <c r="F40" s="14"/>
    </row>
    <row r="41" customFormat="false" ht="38.25" hidden="false" customHeight="true" outlineLevel="0" collapsed="false">
      <c r="A41" s="25" t="s">
        <v>42</v>
      </c>
      <c r="B41" s="19" t="s">
        <v>52</v>
      </c>
      <c r="C41" s="20"/>
      <c r="D41" s="21" t="s">
        <v>53</v>
      </c>
      <c r="E41" s="21"/>
      <c r="F41" s="21"/>
    </row>
    <row r="42" customFormat="false" ht="38.25" hidden="false" customHeight="true" outlineLevel="0" collapsed="false">
      <c r="A42" s="26" t="s">
        <v>45</v>
      </c>
      <c r="B42" s="27" t="s">
        <v>54</v>
      </c>
      <c r="C42" s="28"/>
      <c r="D42" s="21" t="s">
        <v>47</v>
      </c>
      <c r="E42" s="21"/>
      <c r="F42" s="21"/>
    </row>
    <row r="43" customFormat="false" ht="25.5" hidden="false" customHeight="true" outlineLevel="0" collapsed="false">
      <c r="A43" s="26" t="s">
        <v>55</v>
      </c>
      <c r="B43" s="27" t="s">
        <v>56</v>
      </c>
      <c r="C43" s="28"/>
      <c r="D43" s="21" t="s">
        <v>57</v>
      </c>
      <c r="E43" s="21"/>
      <c r="F43" s="21"/>
    </row>
    <row r="44" customFormat="false" ht="51" hidden="false" customHeight="false" outlineLevel="0" collapsed="false">
      <c r="A44" s="16" t="n">
        <v>8</v>
      </c>
      <c r="B44" s="22" t="s">
        <v>58</v>
      </c>
      <c r="C44" s="30"/>
      <c r="D44" s="14"/>
      <c r="E44" s="14"/>
      <c r="F44" s="14"/>
    </row>
    <row r="45" customFormat="false" ht="12.75" hidden="false" customHeight="false" outlineLevel="0" collapsed="false">
      <c r="A45" s="16" t="s">
        <v>42</v>
      </c>
      <c r="B45" s="31" t="s">
        <v>59</v>
      </c>
      <c r="C45" s="29"/>
      <c r="D45" s="32" t="s">
        <v>60</v>
      </c>
      <c r="E45" s="32"/>
      <c r="F45" s="32"/>
    </row>
    <row r="46" customFormat="false" ht="12.75" hidden="false" customHeight="false" outlineLevel="0" collapsed="false">
      <c r="A46" s="16" t="s">
        <v>45</v>
      </c>
      <c r="B46" s="31" t="s">
        <v>61</v>
      </c>
      <c r="C46" s="29"/>
      <c r="D46" s="32" t="s">
        <v>60</v>
      </c>
      <c r="E46" s="32"/>
      <c r="F46" s="32"/>
    </row>
    <row r="47" customFormat="false" ht="12.75" hidden="false" customHeight="false" outlineLevel="0" collapsed="false">
      <c r="A47" s="16" t="s">
        <v>48</v>
      </c>
      <c r="B47" s="31" t="s">
        <v>62</v>
      </c>
      <c r="C47" s="29"/>
      <c r="D47" s="32" t="s">
        <v>60</v>
      </c>
      <c r="E47" s="32"/>
      <c r="F47" s="32"/>
    </row>
    <row r="48" customFormat="false" ht="12.75" hidden="false" customHeight="false" outlineLevel="0" collapsed="false">
      <c r="A48" s="16" t="s">
        <v>63</v>
      </c>
      <c r="B48" s="31" t="s">
        <v>64</v>
      </c>
      <c r="C48" s="29"/>
      <c r="D48" s="32" t="s">
        <v>60</v>
      </c>
      <c r="E48" s="32"/>
      <c r="F48" s="32"/>
    </row>
    <row r="49" customFormat="false" ht="51" hidden="false" customHeight="false" outlineLevel="0" collapsed="false">
      <c r="A49" s="16" t="s">
        <v>65</v>
      </c>
      <c r="B49" s="31" t="s">
        <v>66</v>
      </c>
      <c r="C49" s="29"/>
      <c r="D49" s="32" t="s">
        <v>60</v>
      </c>
      <c r="E49" s="32"/>
      <c r="F49" s="32"/>
    </row>
    <row r="50" customFormat="false" ht="25.5" hidden="false" customHeight="false" outlineLevel="0" collapsed="false">
      <c r="A50" s="33" t="n">
        <v>9</v>
      </c>
      <c r="B50" s="34" t="s">
        <v>67</v>
      </c>
      <c r="C50" s="30"/>
      <c r="D50" s="14"/>
      <c r="E50" s="14"/>
      <c r="F50" s="14"/>
    </row>
    <row r="51" customFormat="false" ht="12.75" hidden="false" customHeight="false" outlineLevel="0" collapsed="false">
      <c r="A51" s="33" t="s">
        <v>42</v>
      </c>
      <c r="B51" s="35" t="s">
        <v>68</v>
      </c>
      <c r="C51" s="36" t="n">
        <v>3</v>
      </c>
      <c r="D51" s="32" t="s">
        <v>60</v>
      </c>
      <c r="E51" s="32"/>
      <c r="F51" s="32"/>
    </row>
    <row r="52" customFormat="false" ht="12.75" hidden="false" customHeight="false" outlineLevel="0" collapsed="false">
      <c r="A52" s="33"/>
      <c r="B52" s="34" t="s">
        <v>69</v>
      </c>
      <c r="C52" s="30"/>
      <c r="D52" s="14"/>
      <c r="E52" s="14"/>
      <c r="F52" s="14"/>
    </row>
    <row r="53" customFormat="false" ht="25.5" hidden="false" customHeight="false" outlineLevel="0" collapsed="false">
      <c r="A53" s="33" t="s">
        <v>45</v>
      </c>
      <c r="B53" s="35" t="s">
        <v>70</v>
      </c>
      <c r="C53" s="36"/>
      <c r="D53" s="32" t="s">
        <v>60</v>
      </c>
      <c r="E53" s="32"/>
      <c r="F53" s="32"/>
    </row>
    <row r="54" customFormat="false" ht="25.5" hidden="false" customHeight="false" outlineLevel="0" collapsed="false">
      <c r="A54" s="33" t="s">
        <v>71</v>
      </c>
      <c r="B54" s="35" t="s">
        <v>72</v>
      </c>
      <c r="C54" s="36"/>
      <c r="D54" s="32" t="s">
        <v>60</v>
      </c>
      <c r="E54" s="32"/>
      <c r="F54" s="32"/>
    </row>
    <row r="55" customFormat="false" ht="25.5" hidden="false" customHeight="false" outlineLevel="0" collapsed="false">
      <c r="A55" s="33" t="s">
        <v>48</v>
      </c>
      <c r="B55" s="35" t="s">
        <v>73</v>
      </c>
      <c r="C55" s="36"/>
      <c r="D55" s="32" t="s">
        <v>60</v>
      </c>
      <c r="E55" s="32"/>
      <c r="F55" s="32"/>
    </row>
    <row r="56" customFormat="false" ht="25.5" hidden="false" customHeight="false" outlineLevel="0" collapsed="false">
      <c r="A56" s="33" t="s">
        <v>74</v>
      </c>
      <c r="B56" s="35" t="s">
        <v>75</v>
      </c>
      <c r="C56" s="36"/>
      <c r="D56" s="32" t="s">
        <v>60</v>
      </c>
      <c r="E56" s="32"/>
      <c r="F56" s="32"/>
    </row>
    <row r="57" customFormat="false" ht="25.5" hidden="false" customHeight="false" outlineLevel="0" collapsed="false">
      <c r="A57" s="33" t="s">
        <v>63</v>
      </c>
      <c r="B57" s="35" t="s">
        <v>76</v>
      </c>
      <c r="C57" s="36"/>
      <c r="D57" s="32" t="s">
        <v>60</v>
      </c>
      <c r="E57" s="32"/>
      <c r="F57" s="32"/>
    </row>
    <row r="58" customFormat="false" ht="25.5" hidden="false" customHeight="false" outlineLevel="0" collapsed="false">
      <c r="A58" s="33" t="s">
        <v>77</v>
      </c>
      <c r="B58" s="35" t="s">
        <v>78</v>
      </c>
      <c r="C58" s="36"/>
      <c r="D58" s="32" t="s">
        <v>60</v>
      </c>
      <c r="E58" s="32"/>
      <c r="F58" s="32"/>
    </row>
    <row r="59" customFormat="false" ht="25.5" hidden="false" customHeight="false" outlineLevel="0" collapsed="false">
      <c r="A59" s="33" t="s">
        <v>65</v>
      </c>
      <c r="B59" s="35" t="s">
        <v>79</v>
      </c>
      <c r="C59" s="36" t="n">
        <v>2</v>
      </c>
      <c r="D59" s="32" t="s">
        <v>60</v>
      </c>
      <c r="E59" s="32"/>
      <c r="F59" s="32"/>
    </row>
    <row r="60" customFormat="false" ht="12.75" hidden="false" customHeight="false" outlineLevel="0" collapsed="false">
      <c r="A60" s="33" t="s">
        <v>80</v>
      </c>
      <c r="B60" s="35" t="s">
        <v>81</v>
      </c>
      <c r="C60" s="36"/>
      <c r="D60" s="32" t="s">
        <v>60</v>
      </c>
      <c r="E60" s="32"/>
      <c r="F60" s="32"/>
    </row>
    <row r="61" customFormat="false" ht="25.5" hidden="false" customHeight="false" outlineLevel="0" collapsed="false">
      <c r="A61" s="33" t="s">
        <v>82</v>
      </c>
      <c r="B61" s="35" t="s">
        <v>83</v>
      </c>
      <c r="C61" s="36"/>
      <c r="D61" s="32" t="s">
        <v>60</v>
      </c>
      <c r="E61" s="32"/>
      <c r="F61" s="32"/>
    </row>
    <row r="62" customFormat="false" ht="12.75" hidden="false" customHeight="false" outlineLevel="0" collapsed="false">
      <c r="A62" s="33" t="s">
        <v>84</v>
      </c>
      <c r="B62" s="35" t="s">
        <v>85</v>
      </c>
      <c r="C62" s="36"/>
      <c r="D62" s="32" t="s">
        <v>60</v>
      </c>
      <c r="E62" s="32"/>
      <c r="F62" s="32"/>
    </row>
    <row r="63" customFormat="false" ht="12.75" hidden="false" customHeight="false" outlineLevel="0" collapsed="false">
      <c r="A63" s="33" t="s">
        <v>86</v>
      </c>
      <c r="B63" s="35" t="s">
        <v>87</v>
      </c>
      <c r="C63" s="36"/>
      <c r="D63" s="32" t="s">
        <v>60</v>
      </c>
      <c r="E63" s="32"/>
      <c r="F63" s="32"/>
    </row>
    <row r="64" customFormat="false" ht="12.75" hidden="false" customHeight="false" outlineLevel="0" collapsed="false">
      <c r="A64" s="33" t="s">
        <v>88</v>
      </c>
      <c r="B64" s="35" t="s">
        <v>89</v>
      </c>
      <c r="C64" s="36"/>
      <c r="D64" s="32" t="s">
        <v>60</v>
      </c>
      <c r="E64" s="32"/>
      <c r="F64" s="32"/>
    </row>
    <row r="65" customFormat="false" ht="12.75" hidden="false" customHeight="false" outlineLevel="0" collapsed="false">
      <c r="A65" s="33" t="s">
        <v>90</v>
      </c>
      <c r="B65" s="35" t="s">
        <v>91</v>
      </c>
      <c r="C65" s="36" t="n">
        <v>1</v>
      </c>
      <c r="D65" s="32" t="s">
        <v>60</v>
      </c>
      <c r="E65" s="32"/>
      <c r="F65" s="32"/>
    </row>
    <row r="66" customFormat="false" ht="25.5" hidden="false" customHeight="false" outlineLevel="0" collapsed="false">
      <c r="A66" s="33" t="s">
        <v>92</v>
      </c>
      <c r="B66" s="35" t="s">
        <v>93</v>
      </c>
      <c r="C66" s="36"/>
      <c r="D66" s="32" t="s">
        <v>60</v>
      </c>
      <c r="E66" s="32"/>
      <c r="F66" s="32"/>
    </row>
    <row r="67" customFormat="false" ht="12.75" hidden="false" customHeight="false" outlineLevel="0" collapsed="false">
      <c r="A67" s="33" t="s">
        <v>94</v>
      </c>
      <c r="B67" s="35" t="s">
        <v>95</v>
      </c>
      <c r="C67" s="36"/>
      <c r="D67" s="32" t="s">
        <v>60</v>
      </c>
      <c r="E67" s="32"/>
      <c r="F67" s="32"/>
    </row>
    <row r="68" customFormat="false" ht="12.75" hidden="false" customHeight="false" outlineLevel="0" collapsed="false">
      <c r="A68" s="33" t="s">
        <v>96</v>
      </c>
      <c r="B68" s="35" t="s">
        <v>97</v>
      </c>
      <c r="C68" s="36"/>
      <c r="D68" s="32" t="s">
        <v>60</v>
      </c>
      <c r="E68" s="32"/>
      <c r="F68" s="32"/>
    </row>
    <row r="69" customFormat="false" ht="12.75" hidden="false" customHeight="false" outlineLevel="0" collapsed="false">
      <c r="A69" s="33" t="s">
        <v>98</v>
      </c>
      <c r="B69" s="35" t="s">
        <v>99</v>
      </c>
      <c r="C69" s="36"/>
      <c r="D69" s="32" t="s">
        <v>60</v>
      </c>
      <c r="E69" s="32"/>
      <c r="F69" s="32"/>
    </row>
    <row r="70" customFormat="false" ht="12.75" hidden="false" customHeight="false" outlineLevel="0" collapsed="false">
      <c r="A70" s="33" t="s">
        <v>100</v>
      </c>
      <c r="B70" s="35" t="s">
        <v>101</v>
      </c>
      <c r="C70" s="36"/>
      <c r="D70" s="32" t="s">
        <v>60</v>
      </c>
      <c r="E70" s="32"/>
      <c r="F70" s="32"/>
    </row>
    <row r="71" customFormat="false" ht="25.5" hidden="false" customHeight="false" outlineLevel="0" collapsed="false">
      <c r="A71" s="33" t="s">
        <v>102</v>
      </c>
      <c r="B71" s="35" t="s">
        <v>103</v>
      </c>
      <c r="C71" s="36"/>
      <c r="D71" s="32" t="s">
        <v>60</v>
      </c>
      <c r="E71" s="32"/>
      <c r="F71" s="32"/>
    </row>
    <row r="72" customFormat="false" ht="25.5" hidden="false" customHeight="false" outlineLevel="0" collapsed="false">
      <c r="A72" s="33" t="s">
        <v>104</v>
      </c>
      <c r="B72" s="35" t="s">
        <v>105</v>
      </c>
      <c r="C72" s="36"/>
      <c r="D72" s="32" t="s">
        <v>60</v>
      </c>
      <c r="E72" s="32"/>
      <c r="F72" s="32"/>
    </row>
    <row r="73" customFormat="false" ht="51" hidden="false" customHeight="false" outlineLevel="0" collapsed="false">
      <c r="A73" s="33" t="s">
        <v>106</v>
      </c>
      <c r="B73" s="35" t="s">
        <v>107</v>
      </c>
      <c r="C73" s="37"/>
      <c r="D73" s="14"/>
      <c r="E73" s="14"/>
      <c r="F73" s="14"/>
    </row>
    <row r="74" customFormat="false" ht="25.5" hidden="false" customHeight="false" outlineLevel="0" collapsed="false">
      <c r="A74" s="16" t="n">
        <v>10</v>
      </c>
      <c r="B74" s="22" t="s">
        <v>108</v>
      </c>
      <c r="C74" s="37"/>
      <c r="D74" s="14"/>
      <c r="E74" s="14"/>
      <c r="F74" s="14"/>
    </row>
    <row r="75" customFormat="false" ht="12.75" hidden="false" customHeight="false" outlineLevel="0" collapsed="false">
      <c r="A75" s="16"/>
      <c r="B75" s="38" t="s">
        <v>68</v>
      </c>
      <c r="C75" s="36" t="n">
        <v>1</v>
      </c>
      <c r="D75" s="32" t="s">
        <v>60</v>
      </c>
      <c r="E75" s="32"/>
      <c r="F75" s="32"/>
    </row>
    <row r="76" customFormat="false" ht="12.75" hidden="false" customHeight="false" outlineLevel="0" collapsed="false">
      <c r="A76" s="16"/>
      <c r="B76" s="22" t="s">
        <v>69</v>
      </c>
      <c r="C76" s="37"/>
      <c r="D76" s="14"/>
      <c r="E76" s="14"/>
      <c r="F76" s="14"/>
    </row>
    <row r="77" customFormat="false" ht="12.75" hidden="false" customHeight="false" outlineLevel="0" collapsed="false">
      <c r="A77" s="16" t="s">
        <v>42</v>
      </c>
      <c r="B77" s="38" t="s">
        <v>109</v>
      </c>
      <c r="C77" s="36"/>
      <c r="D77" s="32" t="s">
        <v>60</v>
      </c>
      <c r="E77" s="32"/>
      <c r="F77" s="32"/>
    </row>
    <row r="78" customFormat="false" ht="25.5" hidden="false" customHeight="false" outlineLevel="0" collapsed="false">
      <c r="A78" s="16" t="s">
        <v>45</v>
      </c>
      <c r="B78" s="38" t="s">
        <v>110</v>
      </c>
      <c r="C78" s="36"/>
      <c r="D78" s="32" t="s">
        <v>60</v>
      </c>
      <c r="E78" s="32"/>
      <c r="F78" s="32"/>
    </row>
    <row r="79" customFormat="false" ht="25.5" hidden="false" customHeight="false" outlineLevel="0" collapsed="false">
      <c r="A79" s="16" t="s">
        <v>48</v>
      </c>
      <c r="B79" s="38" t="s">
        <v>111</v>
      </c>
      <c r="C79" s="29"/>
      <c r="D79" s="32" t="s">
        <v>60</v>
      </c>
      <c r="E79" s="32"/>
      <c r="F79" s="32"/>
    </row>
    <row r="80" customFormat="false" ht="12.75" hidden="false" customHeight="false" outlineLevel="0" collapsed="false">
      <c r="A80" s="16" t="s">
        <v>63</v>
      </c>
      <c r="B80" s="38" t="s">
        <v>112</v>
      </c>
      <c r="C80" s="29"/>
      <c r="D80" s="32" t="s">
        <v>60</v>
      </c>
      <c r="E80" s="32"/>
      <c r="F80" s="32"/>
    </row>
    <row r="81" customFormat="false" ht="12.75" hidden="false" customHeight="false" outlineLevel="0" collapsed="false">
      <c r="A81" s="16" t="s">
        <v>65</v>
      </c>
      <c r="B81" s="38" t="s">
        <v>113</v>
      </c>
      <c r="C81" s="29"/>
      <c r="D81" s="32" t="s">
        <v>60</v>
      </c>
      <c r="E81" s="32"/>
      <c r="F81" s="32"/>
    </row>
    <row r="82" customFormat="false" ht="12.75" hidden="false" customHeight="false" outlineLevel="0" collapsed="false">
      <c r="A82" s="16" t="s">
        <v>82</v>
      </c>
      <c r="B82" s="38" t="s">
        <v>114</v>
      </c>
      <c r="C82" s="29" t="n">
        <v>1</v>
      </c>
      <c r="D82" s="32" t="s">
        <v>60</v>
      </c>
      <c r="E82" s="32"/>
      <c r="F82" s="32"/>
    </row>
    <row r="83" customFormat="false" ht="12.75" hidden="false" customHeight="false" outlineLevel="0" collapsed="false">
      <c r="A83" s="16" t="s">
        <v>86</v>
      </c>
      <c r="B83" s="38" t="s">
        <v>115</v>
      </c>
      <c r="C83" s="29"/>
      <c r="D83" s="32" t="s">
        <v>60</v>
      </c>
      <c r="E83" s="32"/>
      <c r="F83" s="32"/>
    </row>
    <row r="84" customFormat="false" ht="25.5" hidden="false" customHeight="false" outlineLevel="0" collapsed="false">
      <c r="A84" s="16" t="s">
        <v>90</v>
      </c>
      <c r="B84" s="38" t="s">
        <v>116</v>
      </c>
      <c r="C84" s="29"/>
      <c r="D84" s="32" t="s">
        <v>60</v>
      </c>
      <c r="E84" s="32"/>
      <c r="F84" s="32"/>
    </row>
    <row r="85" customFormat="false" ht="25.5" hidden="false" customHeight="false" outlineLevel="0" collapsed="false">
      <c r="A85" s="16" t="s">
        <v>92</v>
      </c>
      <c r="B85" s="38" t="s">
        <v>117</v>
      </c>
      <c r="C85" s="29"/>
      <c r="D85" s="32" t="s">
        <v>60</v>
      </c>
      <c r="E85" s="32"/>
      <c r="F85" s="32"/>
    </row>
    <row r="86" customFormat="false" ht="12.75" hidden="false" customHeight="false" outlineLevel="0" collapsed="false">
      <c r="A86" s="16" t="s">
        <v>96</v>
      </c>
      <c r="B86" s="38" t="s">
        <v>118</v>
      </c>
      <c r="C86" s="29"/>
      <c r="D86" s="32" t="s">
        <v>60</v>
      </c>
      <c r="E86" s="32"/>
      <c r="F86" s="32"/>
    </row>
    <row r="87" customFormat="false" ht="12.75" hidden="false" customHeight="false" outlineLevel="0" collapsed="false">
      <c r="A87" s="16" t="s">
        <v>100</v>
      </c>
      <c r="B87" s="38" t="s">
        <v>119</v>
      </c>
      <c r="C87" s="29"/>
      <c r="D87" s="32" t="s">
        <v>60</v>
      </c>
      <c r="E87" s="32"/>
      <c r="F87" s="32"/>
    </row>
    <row r="88" customFormat="false" ht="12.75" hidden="false" customHeight="false" outlineLevel="0" collapsed="false">
      <c r="A88" s="16" t="s">
        <v>102</v>
      </c>
      <c r="B88" s="38" t="s">
        <v>120</v>
      </c>
      <c r="C88" s="29"/>
      <c r="D88" s="32" t="s">
        <v>60</v>
      </c>
      <c r="E88" s="32"/>
      <c r="F88" s="32"/>
    </row>
    <row r="89" customFormat="false" ht="51" hidden="false" customHeight="false" outlineLevel="0" collapsed="false">
      <c r="A89" s="16" t="s">
        <v>106</v>
      </c>
      <c r="B89" s="38" t="s">
        <v>121</v>
      </c>
      <c r="C89" s="30"/>
      <c r="D89" s="14"/>
      <c r="E89" s="14"/>
      <c r="F89" s="14"/>
    </row>
    <row r="90" customFormat="false" ht="25.5" hidden="false" customHeight="false" outlineLevel="0" collapsed="false">
      <c r="A90" s="26" t="n">
        <v>11</v>
      </c>
      <c r="B90" s="27" t="s">
        <v>122</v>
      </c>
      <c r="C90" s="20"/>
      <c r="D90" s="14"/>
      <c r="E90" s="14"/>
      <c r="F90" s="14"/>
    </row>
    <row r="91" customFormat="false" ht="12.75" hidden="false" customHeight="true" outlineLevel="0" collapsed="false">
      <c r="A91" s="26" t="s">
        <v>42</v>
      </c>
      <c r="B91" s="39" t="s">
        <v>123</v>
      </c>
      <c r="C91" s="28"/>
      <c r="D91" s="21" t="s">
        <v>124</v>
      </c>
      <c r="E91" s="21"/>
      <c r="F91" s="21"/>
    </row>
    <row r="92" customFormat="false" ht="38.25" hidden="false" customHeight="false" outlineLevel="0" collapsed="false">
      <c r="A92" s="26" t="s">
        <v>45</v>
      </c>
      <c r="B92" s="39" t="s">
        <v>125</v>
      </c>
      <c r="C92" s="28"/>
      <c r="D92" s="21"/>
      <c r="E92" s="21"/>
      <c r="F92" s="21"/>
    </row>
    <row r="93" customFormat="false" ht="38.25" hidden="false" customHeight="false" outlineLevel="0" collapsed="false">
      <c r="A93" s="26" t="s">
        <v>48</v>
      </c>
      <c r="B93" s="39" t="s">
        <v>126</v>
      </c>
      <c r="C93" s="28"/>
      <c r="D93" s="21"/>
      <c r="E93" s="21"/>
      <c r="F93" s="21"/>
    </row>
    <row r="94" customFormat="false" ht="25.5" hidden="false" customHeight="false" outlineLevel="0" collapsed="false">
      <c r="A94" s="26" t="s">
        <v>63</v>
      </c>
      <c r="B94" s="39" t="s">
        <v>127</v>
      </c>
      <c r="C94" s="28"/>
      <c r="D94" s="21"/>
      <c r="E94" s="21"/>
      <c r="F94" s="21"/>
    </row>
    <row r="95" customFormat="false" ht="38.25" hidden="false" customHeight="false" outlineLevel="0" collapsed="false">
      <c r="A95" s="26" t="s">
        <v>65</v>
      </c>
      <c r="B95" s="39" t="s">
        <v>128</v>
      </c>
      <c r="C95" s="28"/>
      <c r="D95" s="21"/>
      <c r="E95" s="21"/>
      <c r="F95" s="21"/>
    </row>
    <row r="96" customFormat="false" ht="38.25" hidden="false" customHeight="false" outlineLevel="0" collapsed="false">
      <c r="A96" s="26" t="s">
        <v>82</v>
      </c>
      <c r="B96" s="39" t="s">
        <v>129</v>
      </c>
      <c r="C96" s="28"/>
      <c r="D96" s="21"/>
      <c r="E96" s="21"/>
      <c r="F96" s="21"/>
    </row>
    <row r="97" customFormat="false" ht="25.5" hidden="false" customHeight="false" outlineLevel="0" collapsed="false">
      <c r="A97" s="26" t="s">
        <v>86</v>
      </c>
      <c r="B97" s="39" t="s">
        <v>130</v>
      </c>
      <c r="C97" s="28" t="s">
        <v>131</v>
      </c>
      <c r="D97" s="21"/>
      <c r="E97" s="21"/>
      <c r="F97" s="21"/>
    </row>
    <row r="98" customFormat="false" ht="76.5" hidden="false" customHeight="false" outlineLevel="0" collapsed="false">
      <c r="A98" s="26" t="s">
        <v>106</v>
      </c>
      <c r="B98" s="39" t="s">
        <v>132</v>
      </c>
      <c r="C98" s="20"/>
      <c r="D98" s="14"/>
      <c r="E98" s="14"/>
      <c r="F98" s="14"/>
    </row>
    <row r="99" customFormat="false" ht="12.75" hidden="false" customHeight="false" outlineLevel="0" collapsed="false">
      <c r="A99" s="26" t="n">
        <v>12</v>
      </c>
      <c r="B99" s="27" t="s">
        <v>133</v>
      </c>
      <c r="C99" s="20"/>
      <c r="D99" s="14"/>
      <c r="E99" s="14"/>
      <c r="F99" s="14"/>
    </row>
    <row r="100" customFormat="false" ht="12.75" hidden="false" customHeight="true" outlineLevel="0" collapsed="false">
      <c r="A100" s="26" t="s">
        <v>42</v>
      </c>
      <c r="B100" s="39" t="s">
        <v>134</v>
      </c>
      <c r="C100" s="28" t="s">
        <v>131</v>
      </c>
      <c r="D100" s="40" t="s">
        <v>124</v>
      </c>
      <c r="E100" s="40"/>
      <c r="F100" s="40"/>
    </row>
    <row r="101" customFormat="false" ht="12.75" hidden="false" customHeight="false" outlineLevel="0" collapsed="false">
      <c r="A101" s="26" t="s">
        <v>45</v>
      </c>
      <c r="B101" s="39" t="s">
        <v>135</v>
      </c>
      <c r="C101" s="28"/>
      <c r="D101" s="40"/>
      <c r="E101" s="40"/>
      <c r="F101" s="40"/>
    </row>
    <row r="102" customFormat="false" ht="12.75" hidden="false" customHeight="false" outlineLevel="0" collapsed="false">
      <c r="A102" s="26" t="s">
        <v>48</v>
      </c>
      <c r="B102" s="39" t="s">
        <v>136</v>
      </c>
      <c r="C102" s="28"/>
      <c r="D102" s="40"/>
      <c r="E102" s="40"/>
      <c r="F102" s="40"/>
    </row>
    <row r="103" s="41" customFormat="true" ht="38.25" hidden="false" customHeight="true" outlineLevel="0" collapsed="false">
      <c r="A103" s="16" t="n">
        <v>13</v>
      </c>
      <c r="B103" s="22" t="s">
        <v>137</v>
      </c>
      <c r="C103" s="13"/>
      <c r="D103" s="40" t="s">
        <v>138</v>
      </c>
      <c r="E103" s="40"/>
      <c r="F103" s="40"/>
    </row>
    <row r="104" customFormat="false" ht="25.5" hidden="false" customHeight="false" outlineLevel="0" collapsed="false">
      <c r="A104" s="26" t="n">
        <v>14</v>
      </c>
      <c r="B104" s="27" t="s">
        <v>139</v>
      </c>
      <c r="C104" s="20"/>
      <c r="D104" s="14"/>
      <c r="E104" s="14"/>
      <c r="F104" s="14"/>
    </row>
    <row r="105" customFormat="false" ht="12.75" hidden="false" customHeight="true" outlineLevel="0" collapsed="false">
      <c r="A105" s="26" t="s">
        <v>42</v>
      </c>
      <c r="B105" s="39" t="s">
        <v>140</v>
      </c>
      <c r="C105" s="28" t="s">
        <v>131</v>
      </c>
      <c r="D105" s="40" t="s">
        <v>124</v>
      </c>
      <c r="E105" s="40"/>
      <c r="F105" s="40"/>
    </row>
    <row r="106" customFormat="false" ht="12.75" hidden="false" customHeight="false" outlineLevel="0" collapsed="false">
      <c r="A106" s="26" t="s">
        <v>45</v>
      </c>
      <c r="B106" s="39" t="s">
        <v>141</v>
      </c>
      <c r="C106" s="28"/>
      <c r="D106" s="40"/>
      <c r="E106" s="40"/>
      <c r="F106" s="40"/>
    </row>
    <row r="107" customFormat="false" ht="25.5" hidden="false" customHeight="false" outlineLevel="0" collapsed="false">
      <c r="A107" s="26" t="s">
        <v>48</v>
      </c>
      <c r="B107" s="39" t="s">
        <v>142</v>
      </c>
      <c r="C107" s="28"/>
      <c r="D107" s="40"/>
      <c r="E107" s="40"/>
      <c r="F107" s="40"/>
    </row>
    <row r="108" customFormat="false" ht="12.75" hidden="false" customHeight="false" outlineLevel="0" collapsed="false">
      <c r="A108" s="26" t="s">
        <v>63</v>
      </c>
      <c r="B108" s="39" t="s">
        <v>143</v>
      </c>
      <c r="C108" s="28"/>
      <c r="D108" s="40"/>
      <c r="E108" s="40"/>
      <c r="F108" s="40"/>
    </row>
    <row r="109" customFormat="false" ht="25.5" hidden="false" customHeight="false" outlineLevel="0" collapsed="false">
      <c r="A109" s="26" t="n">
        <v>15</v>
      </c>
      <c r="B109" s="27" t="s">
        <v>144</v>
      </c>
      <c r="C109" s="20"/>
      <c r="D109" s="14"/>
      <c r="E109" s="14"/>
      <c r="F109" s="14"/>
    </row>
    <row r="110" customFormat="false" ht="12.75" hidden="false" customHeight="true" outlineLevel="0" collapsed="false">
      <c r="A110" s="26" t="s">
        <v>42</v>
      </c>
      <c r="B110" s="39" t="s">
        <v>145</v>
      </c>
      <c r="C110" s="28"/>
      <c r="D110" s="40" t="s">
        <v>124</v>
      </c>
      <c r="E110" s="40"/>
      <c r="F110" s="40"/>
    </row>
    <row r="111" customFormat="false" ht="12.75" hidden="false" customHeight="false" outlineLevel="0" collapsed="false">
      <c r="A111" s="26" t="s">
        <v>45</v>
      </c>
      <c r="B111" s="39" t="s">
        <v>146</v>
      </c>
      <c r="C111" s="28"/>
      <c r="D111" s="40"/>
      <c r="E111" s="40"/>
      <c r="F111" s="40"/>
    </row>
    <row r="112" customFormat="false" ht="12.75" hidden="false" customHeight="false" outlineLevel="0" collapsed="false">
      <c r="A112" s="26" t="s">
        <v>48</v>
      </c>
      <c r="B112" s="39" t="s">
        <v>147</v>
      </c>
      <c r="C112" s="28" t="s">
        <v>131</v>
      </c>
      <c r="D112" s="40"/>
      <c r="E112" s="40"/>
      <c r="F112" s="40"/>
    </row>
    <row r="113" customFormat="false" ht="12.75" hidden="false" customHeight="false" outlineLevel="0" collapsed="false">
      <c r="A113" s="26" t="s">
        <v>63</v>
      </c>
      <c r="B113" s="39" t="s">
        <v>148</v>
      </c>
      <c r="C113" s="28"/>
      <c r="D113" s="40"/>
      <c r="E113" s="40"/>
      <c r="F113" s="40"/>
    </row>
    <row r="114" customFormat="false" ht="12.75" hidden="false" customHeight="false" outlineLevel="0" collapsed="false">
      <c r="A114" s="26" t="s">
        <v>65</v>
      </c>
      <c r="B114" s="39" t="s">
        <v>149</v>
      </c>
      <c r="C114" s="28"/>
      <c r="D114" s="40"/>
      <c r="E114" s="40"/>
      <c r="F114" s="40"/>
    </row>
    <row r="115" customFormat="false" ht="12.75" hidden="false" customHeight="false" outlineLevel="0" collapsed="false">
      <c r="A115" s="26" t="s">
        <v>82</v>
      </c>
      <c r="B115" s="39" t="s">
        <v>150</v>
      </c>
      <c r="C115" s="28"/>
      <c r="D115" s="40"/>
      <c r="E115" s="40"/>
      <c r="F115" s="40"/>
    </row>
    <row r="116" customFormat="false" ht="12.75" hidden="false" customHeight="false" outlineLevel="0" collapsed="false">
      <c r="A116" s="26" t="s">
        <v>86</v>
      </c>
      <c r="B116" s="39" t="s">
        <v>151</v>
      </c>
      <c r="C116" s="28"/>
      <c r="D116" s="40"/>
      <c r="E116" s="40"/>
      <c r="F116" s="40"/>
    </row>
    <row r="117" customFormat="false" ht="12.75" hidden="false" customHeight="false" outlineLevel="0" collapsed="false">
      <c r="A117" s="26" t="s">
        <v>90</v>
      </c>
      <c r="B117" s="39" t="s">
        <v>152</v>
      </c>
      <c r="C117" s="28"/>
      <c r="D117" s="40"/>
      <c r="E117" s="40"/>
      <c r="F117" s="40"/>
    </row>
    <row r="118" customFormat="false" ht="12.75" hidden="false" customHeight="false" outlineLevel="0" collapsed="false">
      <c r="A118" s="26" t="s">
        <v>92</v>
      </c>
      <c r="B118" s="39" t="s">
        <v>153</v>
      </c>
      <c r="C118" s="28"/>
      <c r="D118" s="40"/>
      <c r="E118" s="40"/>
      <c r="F118" s="40"/>
    </row>
    <row r="119" customFormat="false" ht="38.25" hidden="false" customHeight="false" outlineLevel="0" collapsed="false">
      <c r="A119" s="42" t="n">
        <v>16</v>
      </c>
      <c r="B119" s="43" t="s">
        <v>154</v>
      </c>
      <c r="C119" s="44"/>
      <c r="D119" s="14"/>
      <c r="E119" s="14"/>
      <c r="F119" s="14"/>
    </row>
    <row r="120" customFormat="false" ht="38.25" hidden="false" customHeight="true" outlineLevel="0" collapsed="false">
      <c r="A120" s="42" t="s">
        <v>42</v>
      </c>
      <c r="B120" s="45" t="s">
        <v>155</v>
      </c>
      <c r="C120" s="46" t="n">
        <v>120</v>
      </c>
      <c r="D120" s="24" t="s">
        <v>156</v>
      </c>
      <c r="E120" s="24"/>
      <c r="F120" s="24"/>
    </row>
    <row r="121" customFormat="false" ht="38.25" hidden="false" customHeight="true" outlineLevel="0" collapsed="false">
      <c r="A121" s="42" t="s">
        <v>45</v>
      </c>
      <c r="B121" s="45" t="s">
        <v>157</v>
      </c>
      <c r="C121" s="46" t="n">
        <v>104</v>
      </c>
      <c r="D121" s="24" t="s">
        <v>156</v>
      </c>
      <c r="E121" s="24"/>
      <c r="F121" s="24"/>
    </row>
    <row r="122" customFormat="false" ht="38.25" hidden="false" customHeight="true" outlineLevel="0" collapsed="false">
      <c r="A122" s="42" t="s">
        <v>48</v>
      </c>
      <c r="B122" s="45" t="s">
        <v>62</v>
      </c>
      <c r="C122" s="46" t="n">
        <v>105</v>
      </c>
      <c r="D122" s="24" t="s">
        <v>156</v>
      </c>
      <c r="E122" s="24"/>
      <c r="F122" s="24"/>
    </row>
    <row r="123" customFormat="false" ht="25.5" hidden="false" customHeight="false" outlineLevel="0" collapsed="false">
      <c r="A123" s="47"/>
      <c r="B123" s="48" t="s">
        <v>158</v>
      </c>
      <c r="C123" s="49"/>
      <c r="D123" s="14"/>
      <c r="E123" s="14"/>
      <c r="F123" s="14"/>
    </row>
    <row r="124" customFormat="false" ht="12.75" hidden="false" customHeight="false" outlineLevel="0" collapsed="false">
      <c r="A124" s="47"/>
      <c r="B124" s="48" t="s">
        <v>159</v>
      </c>
      <c r="C124" s="49"/>
      <c r="D124" s="14"/>
      <c r="E124" s="14"/>
      <c r="F124" s="14"/>
    </row>
    <row r="125" customFormat="false" ht="12.75" hidden="false" customHeight="false" outlineLevel="0" collapsed="false">
      <c r="A125" s="47" t="n">
        <v>17</v>
      </c>
      <c r="B125" s="50" t="s">
        <v>160</v>
      </c>
      <c r="C125" s="49"/>
      <c r="D125" s="14"/>
      <c r="E125" s="14"/>
      <c r="F125" s="14"/>
    </row>
    <row r="126" customFormat="false" ht="12.75" hidden="false" customHeight="true" outlineLevel="0" collapsed="false">
      <c r="A126" s="47" t="s">
        <v>42</v>
      </c>
      <c r="B126" s="48" t="s">
        <v>161</v>
      </c>
      <c r="C126" s="51"/>
      <c r="D126" s="52" t="s">
        <v>124</v>
      </c>
      <c r="E126" s="52"/>
      <c r="F126" s="52"/>
    </row>
    <row r="127" customFormat="false" ht="12.75" hidden="false" customHeight="false" outlineLevel="0" collapsed="false">
      <c r="A127" s="47" t="s">
        <v>45</v>
      </c>
      <c r="B127" s="48" t="s">
        <v>162</v>
      </c>
      <c r="C127" s="51"/>
      <c r="D127" s="52"/>
      <c r="E127" s="52"/>
      <c r="F127" s="52"/>
    </row>
    <row r="128" customFormat="false" ht="12.75" hidden="false" customHeight="false" outlineLevel="0" collapsed="false">
      <c r="A128" s="47" t="s">
        <v>48</v>
      </c>
      <c r="B128" s="48" t="s">
        <v>163</v>
      </c>
      <c r="C128" s="51"/>
      <c r="D128" s="52"/>
      <c r="E128" s="52"/>
      <c r="F128" s="52"/>
    </row>
    <row r="129" customFormat="false" ht="25.5" hidden="false" customHeight="false" outlineLevel="0" collapsed="false">
      <c r="A129" s="47" t="s">
        <v>63</v>
      </c>
      <c r="B129" s="48" t="s">
        <v>164</v>
      </c>
      <c r="C129" s="51"/>
      <c r="D129" s="52"/>
      <c r="E129" s="52"/>
      <c r="F129" s="52"/>
    </row>
    <row r="130" customFormat="false" ht="89.25" hidden="false" customHeight="false" outlineLevel="0" collapsed="false">
      <c r="A130" s="26" t="n">
        <v>18</v>
      </c>
      <c r="B130" s="27" t="s">
        <v>165</v>
      </c>
      <c r="C130" s="20"/>
      <c r="D130" s="14"/>
      <c r="E130" s="14"/>
      <c r="F130" s="14"/>
    </row>
    <row r="131" customFormat="false" ht="12.75" hidden="false" customHeight="true" outlineLevel="0" collapsed="false">
      <c r="A131" s="26" t="s">
        <v>42</v>
      </c>
      <c r="B131" s="39" t="s">
        <v>166</v>
      </c>
      <c r="C131" s="28" t="s">
        <v>131</v>
      </c>
      <c r="D131" s="40" t="s">
        <v>124</v>
      </c>
      <c r="E131" s="40"/>
      <c r="F131" s="40"/>
    </row>
    <row r="132" customFormat="false" ht="12.75" hidden="false" customHeight="false" outlineLevel="0" collapsed="false">
      <c r="A132" s="26" t="s">
        <v>45</v>
      </c>
      <c r="B132" s="39" t="s">
        <v>167</v>
      </c>
      <c r="C132" s="28"/>
      <c r="D132" s="40"/>
      <c r="E132" s="40"/>
      <c r="F132" s="40"/>
    </row>
    <row r="133" customFormat="false" ht="12.75" hidden="false" customHeight="false" outlineLevel="0" collapsed="false">
      <c r="A133" s="26" t="s">
        <v>48</v>
      </c>
      <c r="B133" s="39" t="s">
        <v>168</v>
      </c>
      <c r="C133" s="28"/>
      <c r="D133" s="40"/>
      <c r="E133" s="40"/>
      <c r="F133" s="40"/>
    </row>
    <row r="134" customFormat="false" ht="12.75" hidden="false" customHeight="false" outlineLevel="0" collapsed="false">
      <c r="A134" s="26" t="s">
        <v>63</v>
      </c>
      <c r="B134" s="39" t="s">
        <v>169</v>
      </c>
      <c r="C134" s="28"/>
      <c r="D134" s="40"/>
      <c r="E134" s="40"/>
      <c r="F134" s="40"/>
    </row>
    <row r="135" customFormat="false" ht="12.75" hidden="false" customHeight="false" outlineLevel="0" collapsed="false">
      <c r="A135" s="26" t="s">
        <v>65</v>
      </c>
      <c r="B135" s="39" t="s">
        <v>170</v>
      </c>
      <c r="C135" s="28"/>
      <c r="D135" s="40"/>
      <c r="E135" s="40"/>
      <c r="F135" s="40"/>
    </row>
    <row r="136" customFormat="false" ht="25.5" hidden="false" customHeight="false" outlineLevel="0" collapsed="false">
      <c r="A136" s="26"/>
      <c r="B136" s="53" t="s">
        <v>171</v>
      </c>
      <c r="C136" s="20"/>
      <c r="D136" s="14"/>
      <c r="E136" s="14"/>
      <c r="F136" s="14"/>
    </row>
    <row r="137" customFormat="false" ht="12.75" hidden="false" customHeight="true" outlineLevel="0" collapsed="false">
      <c r="A137" s="26" t="s">
        <v>82</v>
      </c>
      <c r="B137" s="54" t="s">
        <v>172</v>
      </c>
      <c r="C137" s="28" t="n">
        <v>0</v>
      </c>
      <c r="D137" s="52" t="s">
        <v>60</v>
      </c>
      <c r="E137" s="52"/>
      <c r="F137" s="52"/>
    </row>
    <row r="138" customFormat="false" ht="12.75" hidden="false" customHeight="true" outlineLevel="0" collapsed="false">
      <c r="A138" s="26" t="s">
        <v>86</v>
      </c>
      <c r="B138" s="54" t="s">
        <v>173</v>
      </c>
      <c r="C138" s="28" t="n">
        <v>0</v>
      </c>
      <c r="D138" s="52" t="s">
        <v>60</v>
      </c>
      <c r="E138" s="52"/>
      <c r="F138" s="52"/>
    </row>
    <row r="139" customFormat="false" ht="12.75" hidden="false" customHeight="true" outlineLevel="0" collapsed="false">
      <c r="A139" s="26" t="s">
        <v>90</v>
      </c>
      <c r="B139" s="54" t="s">
        <v>174</v>
      </c>
      <c r="C139" s="28" t="n">
        <v>700</v>
      </c>
      <c r="D139" s="52" t="s">
        <v>60</v>
      </c>
      <c r="E139" s="52"/>
      <c r="F139" s="52"/>
    </row>
    <row r="140" customFormat="false" ht="25.5" hidden="false" customHeight="false" outlineLevel="0" collapsed="false">
      <c r="A140" s="26"/>
      <c r="B140" s="53" t="s">
        <v>175</v>
      </c>
      <c r="C140" s="20"/>
      <c r="D140" s="14"/>
      <c r="E140" s="14"/>
      <c r="F140" s="14"/>
    </row>
    <row r="141" customFormat="false" ht="12.75" hidden="false" customHeight="true" outlineLevel="0" collapsed="false">
      <c r="A141" s="26" t="s">
        <v>92</v>
      </c>
      <c r="B141" s="54" t="s">
        <v>172</v>
      </c>
      <c r="C141" s="28" t="n">
        <v>722</v>
      </c>
      <c r="D141" s="52" t="s">
        <v>60</v>
      </c>
      <c r="E141" s="52"/>
      <c r="F141" s="52"/>
    </row>
    <row r="142" customFormat="false" ht="12.75" hidden="false" customHeight="true" outlineLevel="0" collapsed="false">
      <c r="A142" s="26" t="s">
        <v>96</v>
      </c>
      <c r="B142" s="54" t="s">
        <v>173</v>
      </c>
      <c r="C142" s="28" t="n">
        <v>0</v>
      </c>
      <c r="D142" s="52" t="s">
        <v>60</v>
      </c>
      <c r="E142" s="52"/>
      <c r="F142" s="52"/>
    </row>
    <row r="143" customFormat="false" ht="12.75" hidden="false" customHeight="true" outlineLevel="0" collapsed="false">
      <c r="A143" s="26" t="s">
        <v>100</v>
      </c>
      <c r="B143" s="54" t="s">
        <v>174</v>
      </c>
      <c r="C143" s="28" t="n">
        <v>0</v>
      </c>
      <c r="D143" s="52" t="s">
        <v>60</v>
      </c>
      <c r="E143" s="52"/>
      <c r="F143" s="52"/>
    </row>
    <row r="144" customFormat="false" ht="25.5" hidden="false" customHeight="false" outlineLevel="0" collapsed="false">
      <c r="A144" s="26" t="n">
        <v>19</v>
      </c>
      <c r="B144" s="27" t="s">
        <v>176</v>
      </c>
      <c r="C144" s="20"/>
      <c r="D144" s="14"/>
      <c r="E144" s="14"/>
      <c r="F144" s="14"/>
    </row>
    <row r="145" customFormat="false" ht="12.75" hidden="false" customHeight="true" outlineLevel="0" collapsed="false">
      <c r="A145" s="26" t="s">
        <v>42</v>
      </c>
      <c r="B145" s="39" t="s">
        <v>177</v>
      </c>
      <c r="C145" s="28" t="s">
        <v>131</v>
      </c>
      <c r="D145" s="40" t="s">
        <v>124</v>
      </c>
      <c r="E145" s="40"/>
      <c r="F145" s="40"/>
    </row>
    <row r="146" customFormat="false" ht="12.75" hidden="false" customHeight="false" outlineLevel="0" collapsed="false">
      <c r="A146" s="26" t="s">
        <v>45</v>
      </c>
      <c r="B146" s="39" t="s">
        <v>178</v>
      </c>
      <c r="C146" s="28"/>
      <c r="D146" s="40"/>
      <c r="E146" s="40"/>
      <c r="F146" s="40"/>
    </row>
    <row r="147" customFormat="false" ht="12.75" hidden="false" customHeight="false" outlineLevel="0" collapsed="false">
      <c r="A147" s="26" t="s">
        <v>48</v>
      </c>
      <c r="B147" s="39" t="s">
        <v>179</v>
      </c>
      <c r="C147" s="28"/>
      <c r="D147" s="40"/>
      <c r="E147" s="40"/>
      <c r="F147" s="40"/>
    </row>
    <row r="148" customFormat="false" ht="12.75" hidden="false" customHeight="false" outlineLevel="0" collapsed="false">
      <c r="A148" s="26" t="s">
        <v>63</v>
      </c>
      <c r="B148" s="39" t="s">
        <v>180</v>
      </c>
      <c r="C148" s="28"/>
      <c r="D148" s="40"/>
      <c r="E148" s="40"/>
      <c r="F148" s="40"/>
    </row>
    <row r="149" customFormat="false" ht="12.75" hidden="false" customHeight="false" outlineLevel="0" collapsed="false">
      <c r="A149" s="26" t="s">
        <v>65</v>
      </c>
      <c r="B149" s="39" t="s">
        <v>181</v>
      </c>
      <c r="C149" s="28"/>
      <c r="D149" s="40"/>
      <c r="E149" s="40"/>
      <c r="F149" s="40"/>
    </row>
    <row r="150" customFormat="false" ht="25.5" hidden="false" customHeight="true" outlineLevel="0" collapsed="false">
      <c r="A150" s="26" t="n">
        <v>20</v>
      </c>
      <c r="B150" s="27" t="s">
        <v>182</v>
      </c>
      <c r="C150" s="20"/>
      <c r="D150" s="14"/>
      <c r="E150" s="14"/>
      <c r="F150" s="14"/>
    </row>
    <row r="151" customFormat="false" ht="12.75" hidden="false" customHeight="true" outlineLevel="0" collapsed="false">
      <c r="A151" s="26" t="s">
        <v>42</v>
      </c>
      <c r="B151" s="39" t="s">
        <v>183</v>
      </c>
      <c r="C151" s="28"/>
      <c r="D151" s="40" t="s">
        <v>124</v>
      </c>
      <c r="E151" s="40"/>
      <c r="F151" s="40"/>
    </row>
    <row r="152" customFormat="false" ht="25.5" hidden="false" customHeight="false" outlineLevel="0" collapsed="false">
      <c r="A152" s="26" t="s">
        <v>45</v>
      </c>
      <c r="B152" s="39" t="s">
        <v>184</v>
      </c>
      <c r="C152" s="28"/>
      <c r="D152" s="40"/>
      <c r="E152" s="40"/>
      <c r="F152" s="40"/>
    </row>
    <row r="153" customFormat="false" ht="12.75" hidden="false" customHeight="false" outlineLevel="0" collapsed="false">
      <c r="A153" s="26" t="s">
        <v>48</v>
      </c>
      <c r="B153" s="39" t="s">
        <v>185</v>
      </c>
      <c r="C153" s="28"/>
      <c r="D153" s="40"/>
      <c r="E153" s="40"/>
      <c r="F153" s="40"/>
    </row>
    <row r="154" customFormat="false" ht="25.5" hidden="false" customHeight="false" outlineLevel="0" collapsed="false">
      <c r="A154" s="26" t="s">
        <v>63</v>
      </c>
      <c r="B154" s="39" t="s">
        <v>186</v>
      </c>
      <c r="C154" s="28"/>
      <c r="D154" s="40"/>
      <c r="E154" s="40"/>
      <c r="F154" s="40"/>
    </row>
    <row r="155" customFormat="false" ht="38.25" hidden="false" customHeight="true" outlineLevel="0" collapsed="false">
      <c r="A155" s="26" t="s">
        <v>65</v>
      </c>
      <c r="B155" s="39" t="s">
        <v>187</v>
      </c>
      <c r="C155" s="28"/>
      <c r="D155" s="40"/>
      <c r="E155" s="40"/>
      <c r="F155" s="40"/>
    </row>
    <row r="156" customFormat="false" ht="12.75" hidden="false" customHeight="false" outlineLevel="0" collapsed="false">
      <c r="A156" s="26" t="s">
        <v>82</v>
      </c>
      <c r="B156" s="39" t="s">
        <v>188</v>
      </c>
      <c r="C156" s="28"/>
      <c r="D156" s="40"/>
      <c r="E156" s="40"/>
      <c r="F156" s="40"/>
    </row>
    <row r="157" customFormat="false" ht="12.75" hidden="false" customHeight="false" outlineLevel="0" collapsed="false">
      <c r="A157" s="26" t="s">
        <v>86</v>
      </c>
      <c r="B157" s="39" t="s">
        <v>189</v>
      </c>
      <c r="C157" s="28"/>
      <c r="D157" s="40"/>
      <c r="E157" s="40"/>
      <c r="F157" s="40"/>
    </row>
    <row r="158" customFormat="false" ht="12.75" hidden="false" customHeight="false" outlineLevel="0" collapsed="false">
      <c r="A158" s="26" t="s">
        <v>90</v>
      </c>
      <c r="B158" s="39" t="s">
        <v>190</v>
      </c>
      <c r="C158" s="28"/>
      <c r="D158" s="40"/>
      <c r="E158" s="40"/>
      <c r="F158" s="40"/>
    </row>
    <row r="159" customFormat="false" ht="12.75" hidden="false" customHeight="false" outlineLevel="0" collapsed="false">
      <c r="A159" s="26" t="s">
        <v>92</v>
      </c>
      <c r="B159" s="39" t="s">
        <v>191</v>
      </c>
      <c r="C159" s="28"/>
      <c r="D159" s="40"/>
      <c r="E159" s="40"/>
      <c r="F159" s="40"/>
    </row>
    <row r="160" customFormat="false" ht="12.75" hidden="false" customHeight="true" outlineLevel="0" collapsed="false">
      <c r="A160" s="26" t="s">
        <v>96</v>
      </c>
      <c r="B160" s="39" t="s">
        <v>192</v>
      </c>
      <c r="C160" s="28" t="s">
        <v>131</v>
      </c>
      <c r="D160" s="40"/>
      <c r="E160" s="40"/>
      <c r="F160" s="40"/>
    </row>
    <row r="161" customFormat="false" ht="12.75" hidden="false" customHeight="false" outlineLevel="0" collapsed="false">
      <c r="A161" s="26" t="s">
        <v>100</v>
      </c>
      <c r="B161" s="39" t="s">
        <v>193</v>
      </c>
      <c r="C161" s="28"/>
      <c r="D161" s="40"/>
      <c r="E161" s="40"/>
      <c r="F161" s="40"/>
    </row>
    <row r="162" customFormat="false" ht="25.5" hidden="false" customHeight="false" outlineLevel="0" collapsed="false">
      <c r="A162" s="26" t="s">
        <v>102</v>
      </c>
      <c r="B162" s="39" t="s">
        <v>194</v>
      </c>
      <c r="C162" s="28"/>
      <c r="D162" s="40"/>
      <c r="E162" s="40"/>
      <c r="F162" s="40"/>
    </row>
    <row r="163" customFormat="false" ht="12.75" hidden="false" customHeight="false" outlineLevel="0" collapsed="false">
      <c r="A163" s="26" t="s">
        <v>195</v>
      </c>
      <c r="B163" s="39" t="s">
        <v>196</v>
      </c>
      <c r="C163" s="28"/>
      <c r="D163" s="40"/>
      <c r="E163" s="40"/>
      <c r="F163" s="40"/>
    </row>
    <row r="164" customFormat="false" ht="12.75" hidden="false" customHeight="false" outlineLevel="0" collapsed="false">
      <c r="A164" s="26" t="s">
        <v>197</v>
      </c>
      <c r="B164" s="39" t="s">
        <v>198</v>
      </c>
      <c r="C164" s="28"/>
      <c r="D164" s="40"/>
      <c r="E164" s="40"/>
      <c r="F164" s="40"/>
    </row>
    <row r="165" customFormat="false" ht="12.75" hidden="false" customHeight="false" outlineLevel="0" collapsed="false">
      <c r="A165" s="26" t="s">
        <v>199</v>
      </c>
      <c r="B165" s="39" t="s">
        <v>200</v>
      </c>
      <c r="C165" s="28"/>
      <c r="D165" s="40"/>
      <c r="E165" s="40"/>
      <c r="F165" s="40"/>
    </row>
    <row r="166" customFormat="false" ht="76.5" hidden="false" customHeight="false" outlineLevel="0" collapsed="false">
      <c r="A166" s="26" t="s">
        <v>106</v>
      </c>
      <c r="B166" s="39" t="s">
        <v>201</v>
      </c>
      <c r="C166" s="20"/>
      <c r="D166" s="14"/>
      <c r="E166" s="14"/>
      <c r="F166" s="14"/>
    </row>
    <row r="167" customFormat="false" ht="25.5" hidden="false" customHeight="false" outlineLevel="0" collapsed="false">
      <c r="A167" s="26" t="n">
        <v>21</v>
      </c>
      <c r="B167" s="27" t="s">
        <v>202</v>
      </c>
      <c r="C167" s="20"/>
      <c r="D167" s="14"/>
      <c r="E167" s="14"/>
      <c r="F167" s="14"/>
    </row>
    <row r="168" customFormat="false" ht="12.75" hidden="false" customHeight="true" outlineLevel="0" collapsed="false">
      <c r="A168" s="26" t="s">
        <v>42</v>
      </c>
      <c r="B168" s="39" t="s">
        <v>203</v>
      </c>
      <c r="C168" s="55" t="s">
        <v>131</v>
      </c>
      <c r="D168" s="24" t="s">
        <v>47</v>
      </c>
      <c r="E168" s="24"/>
      <c r="F168" s="24"/>
    </row>
    <row r="169" customFormat="false" ht="12.75" hidden="false" customHeight="true" outlineLevel="0" collapsed="false">
      <c r="A169" s="26" t="s">
        <v>45</v>
      </c>
      <c r="B169" s="39" t="s">
        <v>204</v>
      </c>
      <c r="C169" s="55" t="s">
        <v>131</v>
      </c>
      <c r="D169" s="24" t="s">
        <v>47</v>
      </c>
      <c r="E169" s="24"/>
      <c r="F169" s="24"/>
    </row>
    <row r="170" customFormat="false" ht="12.75" hidden="false" customHeight="true" outlineLevel="0" collapsed="false">
      <c r="A170" s="26" t="s">
        <v>48</v>
      </c>
      <c r="B170" s="39" t="s">
        <v>205</v>
      </c>
      <c r="C170" s="55"/>
      <c r="D170" s="24" t="s">
        <v>47</v>
      </c>
      <c r="E170" s="24"/>
      <c r="F170" s="24"/>
    </row>
    <row r="171" customFormat="false" ht="12.75" hidden="false" customHeight="true" outlineLevel="0" collapsed="false">
      <c r="A171" s="26" t="s">
        <v>63</v>
      </c>
      <c r="B171" s="39" t="s">
        <v>206</v>
      </c>
      <c r="C171" s="55"/>
      <c r="D171" s="24" t="s">
        <v>47</v>
      </c>
      <c r="E171" s="24"/>
      <c r="F171" s="24"/>
    </row>
    <row r="172" customFormat="false" ht="12.75" hidden="false" customHeight="true" outlineLevel="0" collapsed="false">
      <c r="A172" s="26" t="s">
        <v>65</v>
      </c>
      <c r="B172" s="39" t="s">
        <v>207</v>
      </c>
      <c r="C172" s="51" t="s">
        <v>131</v>
      </c>
      <c r="D172" s="24" t="s">
        <v>47</v>
      </c>
      <c r="E172" s="24"/>
      <c r="F172" s="24"/>
    </row>
    <row r="173" customFormat="false" ht="12.75" hidden="false" customHeight="true" outlineLevel="0" collapsed="false">
      <c r="A173" s="26" t="s">
        <v>82</v>
      </c>
      <c r="B173" s="39" t="s">
        <v>208</v>
      </c>
      <c r="C173" s="51" t="s">
        <v>131</v>
      </c>
      <c r="D173" s="24" t="s">
        <v>47</v>
      </c>
      <c r="E173" s="24"/>
      <c r="F173" s="24"/>
    </row>
    <row r="174" customFormat="false" ht="12.75" hidden="false" customHeight="true" outlineLevel="0" collapsed="false">
      <c r="A174" s="26" t="s">
        <v>86</v>
      </c>
      <c r="B174" s="39" t="s">
        <v>209</v>
      </c>
      <c r="C174" s="51"/>
      <c r="D174" s="24" t="s">
        <v>47</v>
      </c>
      <c r="E174" s="24"/>
      <c r="F174" s="24"/>
    </row>
    <row r="175" customFormat="false" ht="127.5" hidden="false" customHeight="false" outlineLevel="0" collapsed="false">
      <c r="A175" s="26" t="n">
        <v>22</v>
      </c>
      <c r="B175" s="27" t="s">
        <v>210</v>
      </c>
      <c r="C175" s="20"/>
      <c r="D175" s="14"/>
      <c r="E175" s="14"/>
      <c r="F175" s="14"/>
    </row>
    <row r="176" customFormat="false" ht="12.75" hidden="false" customHeight="true" outlineLevel="0" collapsed="false">
      <c r="A176" s="26" t="s">
        <v>42</v>
      </c>
      <c r="B176" s="39" t="s">
        <v>211</v>
      </c>
      <c r="C176" s="28"/>
      <c r="D176" s="40" t="s">
        <v>124</v>
      </c>
      <c r="E176" s="40"/>
      <c r="F176" s="40"/>
    </row>
    <row r="177" customFormat="false" ht="12.75" hidden="false" customHeight="false" outlineLevel="0" collapsed="false">
      <c r="A177" s="26" t="s">
        <v>45</v>
      </c>
      <c r="B177" s="39" t="s">
        <v>212</v>
      </c>
      <c r="C177" s="55"/>
      <c r="D177" s="40"/>
      <c r="E177" s="40"/>
      <c r="F177" s="40"/>
    </row>
    <row r="178" customFormat="false" ht="12.75" hidden="false" customHeight="false" outlineLevel="0" collapsed="false">
      <c r="A178" s="26" t="s">
        <v>48</v>
      </c>
      <c r="B178" s="39" t="s">
        <v>213</v>
      </c>
      <c r="C178" s="55" t="s">
        <v>131</v>
      </c>
      <c r="D178" s="40"/>
      <c r="E178" s="40"/>
      <c r="F178" s="40"/>
    </row>
    <row r="179" customFormat="false" ht="76.5" hidden="false" customHeight="false" outlineLevel="0" collapsed="false">
      <c r="A179" s="42" t="n">
        <v>23</v>
      </c>
      <c r="B179" s="43" t="s">
        <v>214</v>
      </c>
      <c r="C179" s="44"/>
      <c r="D179" s="14"/>
      <c r="E179" s="14"/>
      <c r="F179" s="14"/>
    </row>
    <row r="180" customFormat="false" ht="12.75" hidden="false" customHeight="true" outlineLevel="0" collapsed="false">
      <c r="A180" s="42" t="s">
        <v>42</v>
      </c>
      <c r="B180" s="43" t="s">
        <v>215</v>
      </c>
      <c r="C180" s="46" t="n">
        <v>2101</v>
      </c>
      <c r="D180" s="24" t="s">
        <v>60</v>
      </c>
      <c r="E180" s="24"/>
      <c r="F180" s="24"/>
    </row>
    <row r="181" customFormat="false" ht="12.75" hidden="false" customHeight="true" outlineLevel="0" collapsed="false">
      <c r="A181" s="42" t="s">
        <v>45</v>
      </c>
      <c r="B181" s="43" t="s">
        <v>216</v>
      </c>
      <c r="C181" s="46" t="n">
        <v>676</v>
      </c>
      <c r="D181" s="24" t="s">
        <v>60</v>
      </c>
      <c r="E181" s="24"/>
      <c r="F181" s="24"/>
    </row>
    <row r="182" customFormat="false" ht="12.75" hidden="false" customHeight="true" outlineLevel="0" collapsed="false">
      <c r="A182" s="42" t="s">
        <v>48</v>
      </c>
      <c r="B182" s="43" t="s">
        <v>217</v>
      </c>
      <c r="C182" s="46" t="n">
        <v>703</v>
      </c>
      <c r="D182" s="24" t="s">
        <v>60</v>
      </c>
      <c r="E182" s="24"/>
      <c r="F182" s="24"/>
    </row>
    <row r="183" customFormat="false" ht="12.75" hidden="false" customHeight="true" outlineLevel="0" collapsed="false">
      <c r="A183" s="42" t="s">
        <v>63</v>
      </c>
      <c r="B183" s="43" t="s">
        <v>62</v>
      </c>
      <c r="C183" s="46" t="n">
        <v>722</v>
      </c>
      <c r="D183" s="24" t="s">
        <v>60</v>
      </c>
      <c r="E183" s="24"/>
      <c r="F183" s="24"/>
    </row>
    <row r="184" customFormat="false" ht="76.5" hidden="false" customHeight="true" outlineLevel="0" collapsed="false">
      <c r="A184" s="42" t="s">
        <v>65</v>
      </c>
      <c r="B184" s="43" t="s">
        <v>218</v>
      </c>
      <c r="C184" s="46" t="n">
        <v>0</v>
      </c>
      <c r="D184" s="24" t="s">
        <v>60</v>
      </c>
      <c r="E184" s="24"/>
      <c r="F184" s="24"/>
    </row>
    <row r="185" customFormat="false" ht="76.5" hidden="false" customHeight="true" outlineLevel="0" collapsed="false">
      <c r="A185" s="42" t="s">
        <v>82</v>
      </c>
      <c r="B185" s="43" t="s">
        <v>219</v>
      </c>
      <c r="C185" s="46" t="n">
        <v>722</v>
      </c>
      <c r="D185" s="24" t="s">
        <v>60</v>
      </c>
      <c r="E185" s="24"/>
      <c r="F185" s="24"/>
    </row>
    <row r="186" customFormat="false" ht="12.75" hidden="false" customHeight="true" outlineLevel="0" collapsed="false">
      <c r="A186" s="42" t="s">
        <v>86</v>
      </c>
      <c r="B186" s="43" t="s">
        <v>220</v>
      </c>
      <c r="C186" s="46" t="n">
        <v>722</v>
      </c>
      <c r="D186" s="24" t="s">
        <v>60</v>
      </c>
      <c r="E186" s="24"/>
      <c r="F186" s="24"/>
    </row>
    <row r="187" customFormat="false" ht="12.75" hidden="false" customHeight="true" outlineLevel="0" collapsed="false">
      <c r="A187" s="42" t="s">
        <v>90</v>
      </c>
      <c r="B187" s="43" t="s">
        <v>221</v>
      </c>
      <c r="C187" s="46" t="n">
        <v>0</v>
      </c>
      <c r="D187" s="24" t="s">
        <v>60</v>
      </c>
      <c r="E187" s="24"/>
      <c r="F187" s="24"/>
    </row>
    <row r="188" customFormat="false" ht="25.5" hidden="false" customHeight="true" outlineLevel="0" collapsed="false">
      <c r="A188" s="42" t="n">
        <v>24</v>
      </c>
      <c r="B188" s="43" t="s">
        <v>222</v>
      </c>
      <c r="C188" s="46" t="n">
        <v>0</v>
      </c>
      <c r="D188" s="24" t="s">
        <v>60</v>
      </c>
      <c r="E188" s="24"/>
      <c r="F188" s="24"/>
    </row>
    <row r="189" customFormat="false" ht="25.5" hidden="false" customHeight="true" outlineLevel="0" collapsed="false">
      <c r="A189" s="16" t="n">
        <v>25</v>
      </c>
      <c r="B189" s="22" t="s">
        <v>223</v>
      </c>
      <c r="C189" s="44"/>
      <c r="D189" s="24"/>
      <c r="E189" s="24"/>
      <c r="F189" s="24"/>
    </row>
    <row r="190" customFormat="false" ht="12.75" hidden="false" customHeight="true" outlineLevel="0" collapsed="false">
      <c r="A190" s="16" t="s">
        <v>42</v>
      </c>
      <c r="B190" s="22" t="s">
        <v>224</v>
      </c>
      <c r="C190" s="29" t="n">
        <v>0</v>
      </c>
      <c r="D190" s="24" t="s">
        <v>60</v>
      </c>
      <c r="E190" s="24"/>
      <c r="F190" s="24"/>
    </row>
    <row r="191" customFormat="false" ht="12.75" hidden="false" customHeight="true" outlineLevel="0" collapsed="false">
      <c r="A191" s="16" t="s">
        <v>45</v>
      </c>
      <c r="B191" s="22" t="s">
        <v>225</v>
      </c>
      <c r="C191" s="29" t="n">
        <v>0</v>
      </c>
      <c r="D191" s="24" t="s">
        <v>60</v>
      </c>
      <c r="E191" s="24"/>
      <c r="F191" s="24"/>
    </row>
    <row r="192" customFormat="false" ht="38.25" hidden="false" customHeight="false" outlineLevel="0" collapsed="false">
      <c r="A192" s="16" t="s">
        <v>106</v>
      </c>
      <c r="B192" s="22" t="s">
        <v>226</v>
      </c>
      <c r="C192" s="30"/>
      <c r="D192" s="14"/>
      <c r="E192" s="14"/>
      <c r="F192" s="14"/>
    </row>
    <row r="193" customFormat="false" ht="51" hidden="false" customHeight="false" outlineLevel="0" collapsed="false">
      <c r="A193" s="42" t="n">
        <v>26</v>
      </c>
      <c r="B193" s="43" t="s">
        <v>227</v>
      </c>
      <c r="C193" s="30"/>
      <c r="D193" s="14"/>
      <c r="E193" s="14"/>
      <c r="F193" s="14"/>
    </row>
    <row r="194" customFormat="false" ht="38.25" hidden="false" customHeight="true" outlineLevel="0" collapsed="false">
      <c r="A194" s="42" t="s">
        <v>42</v>
      </c>
      <c r="B194" s="43" t="s">
        <v>228</v>
      </c>
      <c r="C194" s="46"/>
      <c r="D194" s="24" t="s">
        <v>229</v>
      </c>
      <c r="E194" s="24"/>
      <c r="F194" s="24"/>
    </row>
    <row r="195" customFormat="false" ht="25.5" hidden="false" customHeight="true" outlineLevel="0" collapsed="false">
      <c r="A195" s="42" t="s">
        <v>45</v>
      </c>
      <c r="B195" s="43" t="s">
        <v>230</v>
      </c>
      <c r="C195" s="56"/>
      <c r="D195" s="24" t="s">
        <v>231</v>
      </c>
      <c r="E195" s="24"/>
      <c r="F195" s="24"/>
    </row>
    <row r="196" customFormat="false" ht="25.5" hidden="false" customHeight="true" outlineLevel="0" collapsed="false">
      <c r="A196" s="42" t="s">
        <v>48</v>
      </c>
      <c r="B196" s="43" t="s">
        <v>232</v>
      </c>
      <c r="C196" s="56" t="s">
        <v>131</v>
      </c>
      <c r="D196" s="24" t="s">
        <v>57</v>
      </c>
      <c r="E196" s="24"/>
      <c r="F196" s="24"/>
    </row>
    <row r="197" customFormat="false" ht="38.25" hidden="false" customHeight="false" outlineLevel="0" collapsed="false">
      <c r="A197" s="47" t="n">
        <v>27</v>
      </c>
      <c r="B197" s="57" t="s">
        <v>233</v>
      </c>
      <c r="C197" s="49"/>
      <c r="D197" s="14"/>
      <c r="E197" s="14"/>
      <c r="F197" s="14"/>
    </row>
    <row r="198" customFormat="false" ht="12.75" hidden="false" customHeight="true" outlineLevel="0" collapsed="false">
      <c r="A198" s="47" t="s">
        <v>42</v>
      </c>
      <c r="B198" s="58" t="s">
        <v>234</v>
      </c>
      <c r="C198" s="56"/>
      <c r="D198" s="40" t="s">
        <v>124</v>
      </c>
      <c r="E198" s="40"/>
      <c r="F198" s="40"/>
    </row>
    <row r="199" customFormat="false" ht="12.75" hidden="false" customHeight="false" outlineLevel="0" collapsed="false">
      <c r="A199" s="47" t="s">
        <v>45</v>
      </c>
      <c r="B199" s="58" t="s">
        <v>235</v>
      </c>
      <c r="C199" s="56"/>
      <c r="D199" s="40"/>
      <c r="E199" s="40"/>
      <c r="F199" s="40"/>
    </row>
    <row r="200" customFormat="false" ht="12.75" hidden="false" customHeight="false" outlineLevel="0" collapsed="false">
      <c r="A200" s="47" t="s">
        <v>48</v>
      </c>
      <c r="B200" s="58" t="s">
        <v>236</v>
      </c>
      <c r="C200" s="56"/>
      <c r="D200" s="40"/>
      <c r="E200" s="40"/>
      <c r="F200" s="40"/>
    </row>
    <row r="201" customFormat="false" ht="12.75" hidden="false" customHeight="false" outlineLevel="0" collapsed="false">
      <c r="A201" s="59" t="s">
        <v>63</v>
      </c>
      <c r="B201" s="60" t="n">
        <v>0</v>
      </c>
      <c r="C201" s="56"/>
      <c r="D201" s="40"/>
      <c r="E201" s="40"/>
      <c r="F201" s="40"/>
    </row>
    <row r="202" customFormat="false" ht="12.75" hidden="false" customHeight="false" outlineLevel="0" collapsed="false">
      <c r="A202" s="59" t="s">
        <v>65</v>
      </c>
      <c r="B202" s="60" t="s">
        <v>230</v>
      </c>
      <c r="C202" s="56"/>
      <c r="D202" s="40"/>
      <c r="E202" s="40"/>
      <c r="F202" s="40"/>
    </row>
    <row r="203" customFormat="false" ht="25.5" hidden="false" customHeight="false" outlineLevel="0" collapsed="false">
      <c r="A203" s="59" t="s">
        <v>82</v>
      </c>
      <c r="B203" s="60" t="s">
        <v>237</v>
      </c>
      <c r="C203" s="56" t="s">
        <v>131</v>
      </c>
      <c r="D203" s="40"/>
      <c r="E203" s="40"/>
      <c r="F203" s="40"/>
    </row>
    <row r="204" customFormat="false" ht="51" hidden="false" customHeight="false" outlineLevel="0" collapsed="false">
      <c r="A204" s="42" t="n">
        <v>28</v>
      </c>
      <c r="B204" s="43" t="s">
        <v>238</v>
      </c>
      <c r="C204" s="44"/>
      <c r="D204" s="14"/>
      <c r="E204" s="14"/>
      <c r="F204" s="14"/>
    </row>
    <row r="205" customFormat="false" ht="38.25" hidden="false" customHeight="true" outlineLevel="0" collapsed="false">
      <c r="A205" s="42" t="s">
        <v>42</v>
      </c>
      <c r="B205" s="43" t="s">
        <v>228</v>
      </c>
      <c r="C205" s="46"/>
      <c r="D205" s="24" t="s">
        <v>239</v>
      </c>
      <c r="E205" s="24"/>
      <c r="F205" s="24"/>
    </row>
    <row r="206" customFormat="false" ht="25.5" hidden="false" customHeight="true" outlineLevel="0" collapsed="false">
      <c r="A206" s="42" t="s">
        <v>45</v>
      </c>
      <c r="B206" s="43" t="s">
        <v>230</v>
      </c>
      <c r="C206" s="56" t="s">
        <v>131</v>
      </c>
      <c r="D206" s="24" t="s">
        <v>240</v>
      </c>
      <c r="E206" s="24"/>
      <c r="F206" s="24"/>
    </row>
    <row r="207" customFormat="false" ht="25.5" hidden="false" customHeight="false" outlineLevel="0" collapsed="false">
      <c r="A207" s="42" t="n">
        <v>29</v>
      </c>
      <c r="B207" s="43" t="s">
        <v>241</v>
      </c>
      <c r="C207" s="44"/>
      <c r="D207" s="14"/>
      <c r="E207" s="14"/>
      <c r="F207" s="14"/>
    </row>
    <row r="208" customFormat="false" ht="38.25" hidden="false" customHeight="true" outlineLevel="0" collapsed="false">
      <c r="A208" s="42" t="s">
        <v>42</v>
      </c>
      <c r="B208" s="43" t="s">
        <v>216</v>
      </c>
      <c r="C208" s="46" t="n">
        <v>676</v>
      </c>
      <c r="D208" s="24" t="s">
        <v>242</v>
      </c>
      <c r="E208" s="24"/>
      <c r="F208" s="24"/>
    </row>
    <row r="209" customFormat="false" ht="38.25" hidden="false" customHeight="true" outlineLevel="0" collapsed="false">
      <c r="A209" s="42" t="s">
        <v>45</v>
      </c>
      <c r="B209" s="43" t="s">
        <v>217</v>
      </c>
      <c r="C209" s="46" t="n">
        <v>703</v>
      </c>
      <c r="D209" s="24" t="s">
        <v>242</v>
      </c>
      <c r="E209" s="24"/>
      <c r="F209" s="24"/>
    </row>
    <row r="210" customFormat="false" ht="38.25" hidden="false" customHeight="true" outlineLevel="0" collapsed="false">
      <c r="A210" s="42" t="s">
        <v>48</v>
      </c>
      <c r="B210" s="43" t="s">
        <v>62</v>
      </c>
      <c r="C210" s="46" t="n">
        <v>722</v>
      </c>
      <c r="D210" s="24" t="s">
        <v>242</v>
      </c>
      <c r="E210" s="24"/>
      <c r="F210" s="24"/>
    </row>
    <row r="211" customFormat="false" ht="25.5" hidden="false" customHeight="true" outlineLevel="0" collapsed="false">
      <c r="A211" s="42" t="s">
        <v>63</v>
      </c>
      <c r="B211" s="43" t="s">
        <v>243</v>
      </c>
      <c r="C211" s="56"/>
      <c r="D211" s="24" t="s">
        <v>244</v>
      </c>
      <c r="E211" s="24"/>
      <c r="F211" s="24"/>
    </row>
    <row r="212" customFormat="false" ht="38.25" hidden="false" customHeight="true" outlineLevel="0" collapsed="false">
      <c r="A212" s="42" t="n">
        <v>30</v>
      </c>
      <c r="B212" s="43" t="s">
        <v>245</v>
      </c>
      <c r="C212" s="46"/>
      <c r="D212" s="24" t="s">
        <v>246</v>
      </c>
      <c r="E212" s="24"/>
      <c r="F212" s="24"/>
    </row>
    <row r="213" customFormat="false" ht="38.25" hidden="false" customHeight="true" outlineLevel="0" collapsed="false">
      <c r="A213" s="42" t="s">
        <v>42</v>
      </c>
      <c r="B213" s="43" t="s">
        <v>247</v>
      </c>
      <c r="C213" s="56" t="s">
        <v>131</v>
      </c>
      <c r="D213" s="24" t="s">
        <v>248</v>
      </c>
      <c r="E213" s="24"/>
      <c r="F213" s="24"/>
    </row>
    <row r="214" customFormat="false" ht="38.25" hidden="false" customHeight="true" outlineLevel="0" collapsed="false">
      <c r="A214" s="42" t="s">
        <v>45</v>
      </c>
      <c r="B214" s="43" t="s">
        <v>249</v>
      </c>
      <c r="C214" s="56"/>
      <c r="D214" s="24" t="s">
        <v>250</v>
      </c>
      <c r="E214" s="24"/>
      <c r="F214" s="24"/>
    </row>
    <row r="215" customFormat="false" ht="38.25" hidden="false" customHeight="false" outlineLevel="0" collapsed="false">
      <c r="A215" s="47" t="n">
        <v>31</v>
      </c>
      <c r="B215" s="57" t="s">
        <v>251</v>
      </c>
      <c r="C215" s="49"/>
      <c r="D215" s="14"/>
      <c r="E215" s="14"/>
      <c r="F215" s="14"/>
    </row>
    <row r="216" customFormat="false" ht="12.75" hidden="false" customHeight="true" outlineLevel="0" collapsed="false">
      <c r="A216" s="47" t="s">
        <v>42</v>
      </c>
      <c r="B216" s="58" t="s">
        <v>252</v>
      </c>
      <c r="C216" s="51"/>
      <c r="D216" s="40" t="s">
        <v>124</v>
      </c>
      <c r="E216" s="40"/>
      <c r="F216" s="40"/>
    </row>
    <row r="217" customFormat="false" ht="12.75" hidden="false" customHeight="false" outlineLevel="0" collapsed="false">
      <c r="A217" s="47" t="s">
        <v>45</v>
      </c>
      <c r="B217" s="58" t="s">
        <v>213</v>
      </c>
      <c r="C217" s="51" t="s">
        <v>131</v>
      </c>
      <c r="D217" s="40"/>
      <c r="E217" s="40"/>
      <c r="F217" s="40"/>
    </row>
    <row r="218" customFormat="false" ht="25.5" hidden="false" customHeight="false" outlineLevel="0" collapsed="false">
      <c r="A218" s="47" t="s">
        <v>48</v>
      </c>
      <c r="B218" s="58" t="s">
        <v>253</v>
      </c>
      <c r="C218" s="51"/>
      <c r="D218" s="40"/>
      <c r="E218" s="40"/>
      <c r="F218" s="40"/>
    </row>
    <row r="219" customFormat="false" ht="38.25" hidden="false" customHeight="false" outlineLevel="0" collapsed="false">
      <c r="A219" s="42" t="n">
        <v>32</v>
      </c>
      <c r="B219" s="43" t="s">
        <v>254</v>
      </c>
      <c r="C219" s="44"/>
      <c r="D219" s="14"/>
      <c r="E219" s="14"/>
      <c r="F219" s="14"/>
    </row>
    <row r="220" customFormat="false" ht="38.25" hidden="false" customHeight="true" outlineLevel="0" collapsed="false">
      <c r="A220" s="42" t="s">
        <v>42</v>
      </c>
      <c r="B220" s="43" t="s">
        <v>216</v>
      </c>
      <c r="C220" s="46" t="n">
        <v>0</v>
      </c>
      <c r="D220" s="24" t="s">
        <v>255</v>
      </c>
      <c r="E220" s="24"/>
      <c r="F220" s="24"/>
    </row>
    <row r="221" customFormat="false" ht="38.25" hidden="false" customHeight="true" outlineLevel="0" collapsed="false">
      <c r="A221" s="42" t="s">
        <v>45</v>
      </c>
      <c r="B221" s="43" t="s">
        <v>217</v>
      </c>
      <c r="C221" s="46" t="n">
        <v>0</v>
      </c>
      <c r="D221" s="24" t="s">
        <v>255</v>
      </c>
      <c r="E221" s="24"/>
      <c r="F221" s="24"/>
    </row>
    <row r="222" customFormat="false" ht="38.25" hidden="false" customHeight="true" outlineLevel="0" collapsed="false">
      <c r="A222" s="42" t="s">
        <v>48</v>
      </c>
      <c r="B222" s="43" t="s">
        <v>256</v>
      </c>
      <c r="C222" s="46" t="n">
        <v>0</v>
      </c>
      <c r="D222" s="24" t="s">
        <v>255</v>
      </c>
      <c r="E222" s="24"/>
      <c r="F222" s="24"/>
    </row>
    <row r="223" customFormat="false" ht="38.25" hidden="false" customHeight="true" outlineLevel="0" collapsed="false">
      <c r="A223" s="42" t="s">
        <v>63</v>
      </c>
      <c r="B223" s="43" t="s">
        <v>249</v>
      </c>
      <c r="C223" s="56"/>
      <c r="D223" s="24" t="s">
        <v>257</v>
      </c>
      <c r="E223" s="24"/>
      <c r="F223" s="24"/>
    </row>
    <row r="224" customFormat="false" ht="38.25" hidden="false" customHeight="true" outlineLevel="0" collapsed="false">
      <c r="A224" s="42" t="s">
        <v>65</v>
      </c>
      <c r="B224" s="43" t="s">
        <v>258</v>
      </c>
      <c r="C224" s="56"/>
      <c r="D224" s="24" t="s">
        <v>259</v>
      </c>
      <c r="E224" s="24"/>
      <c r="F224" s="24"/>
    </row>
    <row r="225" customFormat="false" ht="38.25" hidden="false" customHeight="false" outlineLevel="0" collapsed="false">
      <c r="A225" s="47" t="n">
        <v>33</v>
      </c>
      <c r="B225" s="57" t="s">
        <v>260</v>
      </c>
      <c r="C225" s="49"/>
      <c r="D225" s="14"/>
      <c r="E225" s="14"/>
      <c r="F225" s="14"/>
    </row>
    <row r="226" customFormat="false" ht="12.75" hidden="false" customHeight="true" outlineLevel="0" collapsed="false">
      <c r="A226" s="47" t="s">
        <v>42</v>
      </c>
      <c r="B226" s="58" t="s">
        <v>261</v>
      </c>
      <c r="C226" s="51"/>
      <c r="D226" s="40" t="s">
        <v>124</v>
      </c>
      <c r="E226" s="40"/>
      <c r="F226" s="40"/>
    </row>
    <row r="227" customFormat="false" ht="12.75" hidden="false" customHeight="false" outlineLevel="0" collapsed="false">
      <c r="A227" s="47" t="s">
        <v>45</v>
      </c>
      <c r="B227" s="58" t="s">
        <v>262</v>
      </c>
      <c r="C227" s="51"/>
      <c r="D227" s="40"/>
      <c r="E227" s="40"/>
      <c r="F227" s="40"/>
    </row>
    <row r="228" customFormat="false" ht="12.75" hidden="false" customHeight="false" outlineLevel="0" collapsed="false">
      <c r="A228" s="47" t="s">
        <v>48</v>
      </c>
      <c r="B228" s="58" t="s">
        <v>263</v>
      </c>
      <c r="C228" s="51"/>
      <c r="D228" s="40"/>
      <c r="E228" s="40"/>
      <c r="F228" s="40"/>
    </row>
    <row r="229" customFormat="false" ht="25.5" hidden="false" customHeight="false" outlineLevel="0" collapsed="false">
      <c r="A229" s="47" t="s">
        <v>63</v>
      </c>
      <c r="B229" s="58" t="s">
        <v>264</v>
      </c>
      <c r="C229" s="51"/>
      <c r="D229" s="40"/>
      <c r="E229" s="40"/>
      <c r="F229" s="40"/>
    </row>
    <row r="230" customFormat="false" ht="38.25" hidden="false" customHeight="false" outlineLevel="0" collapsed="false">
      <c r="A230" s="47" t="s">
        <v>65</v>
      </c>
      <c r="B230" s="58" t="s">
        <v>265</v>
      </c>
      <c r="C230" s="51" t="s">
        <v>131</v>
      </c>
      <c r="D230" s="40"/>
      <c r="E230" s="40"/>
      <c r="F230" s="40"/>
    </row>
    <row r="231" customFormat="false" ht="25.5" hidden="false" customHeight="false" outlineLevel="0" collapsed="false">
      <c r="A231" s="42" t="n">
        <v>34</v>
      </c>
      <c r="B231" s="43" t="s">
        <v>266</v>
      </c>
      <c r="C231" s="44"/>
      <c r="D231" s="14"/>
      <c r="E231" s="14"/>
      <c r="F231" s="14"/>
    </row>
    <row r="232" customFormat="false" ht="12.75" hidden="false" customHeight="true" outlineLevel="0" collapsed="false">
      <c r="A232" s="42" t="s">
        <v>42</v>
      </c>
      <c r="B232" s="43" t="s">
        <v>216</v>
      </c>
      <c r="C232" s="46" t="n">
        <v>0</v>
      </c>
      <c r="D232" s="24" t="s">
        <v>60</v>
      </c>
      <c r="E232" s="24"/>
      <c r="F232" s="24"/>
    </row>
    <row r="233" customFormat="false" ht="12.75" hidden="false" customHeight="true" outlineLevel="0" collapsed="false">
      <c r="A233" s="42" t="s">
        <v>45</v>
      </c>
      <c r="B233" s="43" t="s">
        <v>217</v>
      </c>
      <c r="C233" s="46" t="n">
        <v>0</v>
      </c>
      <c r="D233" s="24" t="s">
        <v>60</v>
      </c>
      <c r="E233" s="24"/>
      <c r="F233" s="24"/>
    </row>
    <row r="234" customFormat="false" ht="12.75" hidden="false" customHeight="true" outlineLevel="0" collapsed="false">
      <c r="A234" s="42" t="s">
        <v>48</v>
      </c>
      <c r="B234" s="43" t="s">
        <v>62</v>
      </c>
      <c r="C234" s="46" t="n">
        <v>0</v>
      </c>
      <c r="D234" s="24" t="s">
        <v>60</v>
      </c>
      <c r="E234" s="24"/>
      <c r="F234" s="24"/>
    </row>
    <row r="235" customFormat="false" ht="25.5" hidden="false" customHeight="false" outlineLevel="0" collapsed="false">
      <c r="A235" s="47" t="n">
        <v>35</v>
      </c>
      <c r="B235" s="57" t="s">
        <v>267</v>
      </c>
      <c r="C235" s="49"/>
      <c r="D235" s="14"/>
      <c r="E235" s="14"/>
      <c r="F235" s="14"/>
    </row>
    <row r="236" customFormat="false" ht="12.75" hidden="false" customHeight="true" outlineLevel="0" collapsed="false">
      <c r="A236" s="47" t="s">
        <v>42</v>
      </c>
      <c r="B236" s="58" t="s">
        <v>268</v>
      </c>
      <c r="C236" s="56"/>
      <c r="D236" s="40" t="s">
        <v>124</v>
      </c>
      <c r="E236" s="40"/>
      <c r="F236" s="40"/>
    </row>
    <row r="237" customFormat="false" ht="12.75" hidden="false" customHeight="false" outlineLevel="0" collapsed="false">
      <c r="A237" s="47" t="s">
        <v>45</v>
      </c>
      <c r="B237" s="58" t="s">
        <v>269</v>
      </c>
      <c r="C237" s="56"/>
      <c r="D237" s="40"/>
      <c r="E237" s="40"/>
      <c r="F237" s="40"/>
    </row>
    <row r="238" customFormat="false" ht="12.75" hidden="false" customHeight="false" outlineLevel="0" collapsed="false">
      <c r="A238" s="47" t="s">
        <v>48</v>
      </c>
      <c r="B238" s="58" t="s">
        <v>270</v>
      </c>
      <c r="C238" s="56" t="s">
        <v>131</v>
      </c>
      <c r="D238" s="40"/>
      <c r="E238" s="40"/>
      <c r="F238" s="40"/>
    </row>
    <row r="239" customFormat="false" ht="38.25" hidden="false" customHeight="false" outlineLevel="0" collapsed="false">
      <c r="A239" s="47" t="s">
        <v>63</v>
      </c>
      <c r="B239" s="58" t="s">
        <v>271</v>
      </c>
      <c r="C239" s="56"/>
      <c r="D239" s="40"/>
      <c r="E239" s="40"/>
      <c r="F239" s="40"/>
    </row>
    <row r="240" customFormat="false" ht="12.75" hidden="false" customHeight="true" outlineLevel="0" collapsed="false">
      <c r="A240" s="47" t="n">
        <v>36</v>
      </c>
      <c r="B240" s="57" t="s">
        <v>272</v>
      </c>
      <c r="C240" s="49"/>
      <c r="D240" s="14"/>
      <c r="E240" s="14"/>
      <c r="F240" s="14"/>
    </row>
    <row r="241" customFormat="false" ht="12.75" hidden="false" customHeight="true" outlineLevel="0" collapsed="false">
      <c r="A241" s="47" t="s">
        <v>42</v>
      </c>
      <c r="B241" s="58" t="s">
        <v>273</v>
      </c>
      <c r="C241" s="51"/>
      <c r="D241" s="40" t="s">
        <v>124</v>
      </c>
      <c r="E241" s="40"/>
      <c r="F241" s="40"/>
    </row>
    <row r="242" customFormat="false" ht="12.75" hidden="false" customHeight="false" outlineLevel="0" collapsed="false">
      <c r="A242" s="47" t="s">
        <v>45</v>
      </c>
      <c r="B242" s="58" t="s">
        <v>274</v>
      </c>
      <c r="C242" s="51"/>
      <c r="D242" s="40"/>
      <c r="E242" s="40"/>
      <c r="F242" s="40"/>
    </row>
    <row r="243" customFormat="false" ht="12.75" hidden="false" customHeight="false" outlineLevel="0" collapsed="false">
      <c r="A243" s="47" t="s">
        <v>48</v>
      </c>
      <c r="B243" s="58" t="s">
        <v>275</v>
      </c>
      <c r="C243" s="51"/>
      <c r="D243" s="40"/>
      <c r="E243" s="40"/>
      <c r="F243" s="40"/>
    </row>
    <row r="244" customFormat="false" ht="12.75" hidden="false" customHeight="false" outlineLevel="0" collapsed="false">
      <c r="A244" s="47" t="s">
        <v>63</v>
      </c>
      <c r="B244" s="58" t="s">
        <v>276</v>
      </c>
      <c r="C244" s="51" t="s">
        <v>131</v>
      </c>
      <c r="D244" s="40"/>
      <c r="E244" s="40"/>
      <c r="F244" s="40"/>
    </row>
    <row r="245" customFormat="false" ht="12.75" hidden="false" customHeight="false" outlineLevel="0" collapsed="false">
      <c r="A245" s="47" t="n">
        <v>37</v>
      </c>
      <c r="B245" s="57" t="s">
        <v>277</v>
      </c>
      <c r="C245" s="49"/>
      <c r="D245" s="14"/>
      <c r="E245" s="14"/>
      <c r="F245" s="14"/>
    </row>
    <row r="246" customFormat="false" ht="12.75" hidden="false" customHeight="true" outlineLevel="0" collapsed="false">
      <c r="A246" s="47" t="s">
        <v>42</v>
      </c>
      <c r="B246" s="58" t="s">
        <v>252</v>
      </c>
      <c r="C246" s="51"/>
      <c r="D246" s="40" t="s">
        <v>124</v>
      </c>
      <c r="E246" s="40"/>
      <c r="F246" s="40"/>
    </row>
    <row r="247" customFormat="false" ht="12.75" hidden="false" customHeight="false" outlineLevel="0" collapsed="false">
      <c r="A247" s="47" t="s">
        <v>45</v>
      </c>
      <c r="B247" s="58" t="s">
        <v>213</v>
      </c>
      <c r="C247" s="51" t="s">
        <v>131</v>
      </c>
      <c r="D247" s="40"/>
      <c r="E247" s="40"/>
      <c r="F247" s="40"/>
    </row>
    <row r="248" customFormat="false" ht="12.75" hidden="false" customHeight="false" outlineLevel="0" collapsed="false">
      <c r="A248" s="47" t="n">
        <v>38</v>
      </c>
      <c r="B248" s="57" t="s">
        <v>278</v>
      </c>
      <c r="C248" s="49"/>
      <c r="D248" s="14"/>
      <c r="E248" s="14"/>
      <c r="F248" s="14"/>
    </row>
    <row r="249" customFormat="false" ht="12.75" hidden="false" customHeight="true" outlineLevel="0" collapsed="false">
      <c r="A249" s="47" t="s">
        <v>42</v>
      </c>
      <c r="B249" s="58" t="s">
        <v>279</v>
      </c>
      <c r="C249" s="56"/>
      <c r="D249" s="40" t="s">
        <v>124</v>
      </c>
      <c r="E249" s="40"/>
      <c r="F249" s="40"/>
    </row>
    <row r="250" customFormat="false" ht="12.75" hidden="false" customHeight="false" outlineLevel="0" collapsed="false">
      <c r="A250" s="47" t="s">
        <v>45</v>
      </c>
      <c r="B250" s="58" t="s">
        <v>280</v>
      </c>
      <c r="C250" s="56"/>
      <c r="D250" s="40"/>
      <c r="E250" s="40"/>
      <c r="F250" s="40"/>
    </row>
    <row r="251" customFormat="false" ht="12.75" hidden="false" customHeight="false" outlineLevel="0" collapsed="false">
      <c r="A251" s="47" t="s">
        <v>48</v>
      </c>
      <c r="B251" s="58" t="s">
        <v>281</v>
      </c>
      <c r="C251" s="56"/>
      <c r="D251" s="40"/>
      <c r="E251" s="40"/>
      <c r="F251" s="40"/>
    </row>
    <row r="252" customFormat="false" ht="12.75" hidden="false" customHeight="false" outlineLevel="0" collapsed="false">
      <c r="A252" s="47" t="s">
        <v>63</v>
      </c>
      <c r="B252" s="58" t="s">
        <v>282</v>
      </c>
      <c r="C252" s="56"/>
      <c r="D252" s="40"/>
      <c r="E252" s="40"/>
      <c r="F252" s="40"/>
    </row>
    <row r="253" customFormat="false" ht="12.75" hidden="false" customHeight="false" outlineLevel="0" collapsed="false">
      <c r="A253" s="47" t="s">
        <v>65</v>
      </c>
      <c r="B253" s="58" t="s">
        <v>283</v>
      </c>
      <c r="C253" s="56"/>
      <c r="D253" s="40"/>
      <c r="E253" s="40"/>
      <c r="F253" s="40"/>
    </row>
    <row r="254" customFormat="false" ht="63.75" hidden="false" customHeight="false" outlineLevel="0" collapsed="false">
      <c r="A254" s="47" t="s">
        <v>82</v>
      </c>
      <c r="B254" s="58" t="s">
        <v>284</v>
      </c>
      <c r="C254" s="56" t="s">
        <v>131</v>
      </c>
      <c r="D254" s="40"/>
      <c r="E254" s="40"/>
      <c r="F254" s="40"/>
    </row>
    <row r="255" customFormat="false" ht="25.5" hidden="false" customHeight="false" outlineLevel="0" collapsed="false">
      <c r="A255" s="47"/>
      <c r="B255" s="57" t="s">
        <v>285</v>
      </c>
      <c r="C255" s="49"/>
      <c r="D255" s="14"/>
      <c r="E255" s="14"/>
      <c r="F255" s="14"/>
    </row>
    <row r="256" customFormat="false" ht="12.75" hidden="false" customHeight="false" outlineLevel="0" collapsed="false">
      <c r="A256" s="61" t="n">
        <v>39</v>
      </c>
      <c r="B256" s="62" t="s">
        <v>286</v>
      </c>
      <c r="C256" s="49"/>
      <c r="D256" s="14"/>
      <c r="E256" s="14"/>
      <c r="F256" s="14"/>
    </row>
    <row r="257" customFormat="false" ht="12.75" hidden="false" customHeight="true" outlineLevel="0" collapsed="false">
      <c r="A257" s="47" t="s">
        <v>42</v>
      </c>
      <c r="B257" s="58" t="s">
        <v>287</v>
      </c>
      <c r="C257" s="51"/>
      <c r="D257" s="40" t="s">
        <v>124</v>
      </c>
      <c r="E257" s="40"/>
      <c r="F257" s="40"/>
    </row>
    <row r="258" customFormat="false" ht="25.5" hidden="false" customHeight="false" outlineLevel="0" collapsed="false">
      <c r="A258" s="47" t="s">
        <v>45</v>
      </c>
      <c r="B258" s="58" t="s">
        <v>288</v>
      </c>
      <c r="C258" s="51"/>
      <c r="D258" s="40"/>
      <c r="E258" s="40"/>
      <c r="F258" s="40"/>
    </row>
    <row r="259" customFormat="false" ht="12.75" hidden="false" customHeight="false" outlineLevel="0" collapsed="false">
      <c r="A259" s="47" t="s">
        <v>48</v>
      </c>
      <c r="B259" s="58" t="s">
        <v>213</v>
      </c>
      <c r="C259" s="51" t="s">
        <v>131</v>
      </c>
      <c r="D259" s="40"/>
      <c r="E259" s="40"/>
      <c r="F259" s="40"/>
    </row>
    <row r="260" customFormat="false" ht="12.75" hidden="false" customHeight="false" outlineLevel="0" collapsed="false">
      <c r="A260" s="61" t="n">
        <v>40</v>
      </c>
      <c r="B260" s="62" t="s">
        <v>289</v>
      </c>
      <c r="C260" s="49"/>
      <c r="D260" s="14"/>
      <c r="E260" s="14"/>
      <c r="F260" s="14"/>
    </row>
    <row r="261" customFormat="false" ht="12.75" hidden="false" customHeight="true" outlineLevel="0" collapsed="false">
      <c r="A261" s="47" t="s">
        <v>42</v>
      </c>
      <c r="B261" s="58" t="s">
        <v>290</v>
      </c>
      <c r="C261" s="51"/>
      <c r="D261" s="40" t="s">
        <v>124</v>
      </c>
      <c r="E261" s="40"/>
      <c r="F261" s="40"/>
    </row>
    <row r="262" customFormat="false" ht="25.5" hidden="false" customHeight="false" outlineLevel="0" collapsed="false">
      <c r="A262" s="47" t="s">
        <v>45</v>
      </c>
      <c r="B262" s="58" t="s">
        <v>288</v>
      </c>
      <c r="C262" s="51"/>
      <c r="D262" s="40"/>
      <c r="E262" s="40"/>
      <c r="F262" s="40"/>
    </row>
    <row r="263" customFormat="false" ht="12.75" hidden="false" customHeight="false" outlineLevel="0" collapsed="false">
      <c r="A263" s="47" t="s">
        <v>48</v>
      </c>
      <c r="B263" s="58" t="s">
        <v>213</v>
      </c>
      <c r="C263" s="51"/>
      <c r="D263" s="40"/>
      <c r="E263" s="40"/>
      <c r="F263" s="40"/>
    </row>
    <row r="264" customFormat="false" ht="63.75" hidden="false" customHeight="false" outlineLevel="0" collapsed="false">
      <c r="A264" s="47" t="s">
        <v>63</v>
      </c>
      <c r="B264" s="58" t="s">
        <v>291</v>
      </c>
      <c r="C264" s="51" t="s">
        <v>131</v>
      </c>
      <c r="D264" s="40"/>
      <c r="E264" s="40"/>
      <c r="F264" s="40"/>
    </row>
    <row r="265" customFormat="false" ht="12.75" hidden="false" customHeight="false" outlineLevel="0" collapsed="false">
      <c r="A265" s="61" t="n">
        <v>41</v>
      </c>
      <c r="B265" s="62" t="s">
        <v>292</v>
      </c>
      <c r="C265" s="49"/>
      <c r="D265" s="14"/>
      <c r="E265" s="14"/>
      <c r="F265" s="14"/>
    </row>
    <row r="266" customFormat="false" ht="12.75" hidden="false" customHeight="true" outlineLevel="0" collapsed="false">
      <c r="A266" s="47" t="s">
        <v>42</v>
      </c>
      <c r="B266" s="58" t="s">
        <v>252</v>
      </c>
      <c r="C266" s="51"/>
      <c r="D266" s="40" t="s">
        <v>124</v>
      </c>
      <c r="E266" s="40"/>
      <c r="F266" s="40"/>
    </row>
    <row r="267" customFormat="false" ht="25.5" hidden="false" customHeight="false" outlineLevel="0" collapsed="false">
      <c r="A267" s="47" t="s">
        <v>45</v>
      </c>
      <c r="B267" s="58" t="s">
        <v>288</v>
      </c>
      <c r="C267" s="51"/>
      <c r="D267" s="40"/>
      <c r="E267" s="40"/>
      <c r="F267" s="40"/>
    </row>
    <row r="268" customFormat="false" ht="12.75" hidden="false" customHeight="false" outlineLevel="0" collapsed="false">
      <c r="A268" s="47" t="s">
        <v>48</v>
      </c>
      <c r="B268" s="58" t="s">
        <v>213</v>
      </c>
      <c r="C268" s="51"/>
      <c r="D268" s="40"/>
      <c r="E268" s="40"/>
      <c r="F268" s="40"/>
    </row>
    <row r="269" customFormat="false" ht="63.75" hidden="false" customHeight="false" outlineLevel="0" collapsed="false">
      <c r="A269" s="47" t="s">
        <v>63</v>
      </c>
      <c r="B269" s="58" t="s">
        <v>291</v>
      </c>
      <c r="C269" s="51" t="s">
        <v>131</v>
      </c>
      <c r="D269" s="40"/>
      <c r="E269" s="40"/>
      <c r="F269" s="40"/>
    </row>
    <row r="270" customFormat="false" ht="12.75" hidden="false" customHeight="false" outlineLevel="0" collapsed="false">
      <c r="A270" s="47" t="n">
        <v>42</v>
      </c>
      <c r="B270" s="57" t="s">
        <v>293</v>
      </c>
      <c r="C270" s="49"/>
      <c r="D270" s="14"/>
      <c r="E270" s="14"/>
      <c r="F270" s="14"/>
    </row>
    <row r="271" customFormat="false" ht="12.75" hidden="false" customHeight="true" outlineLevel="0" collapsed="false">
      <c r="A271" s="47" t="s">
        <v>42</v>
      </c>
      <c r="B271" s="58" t="s">
        <v>287</v>
      </c>
      <c r="C271" s="51"/>
      <c r="D271" s="40" t="s">
        <v>124</v>
      </c>
      <c r="E271" s="40"/>
      <c r="F271" s="40"/>
    </row>
    <row r="272" customFormat="false" ht="25.5" hidden="false" customHeight="false" outlineLevel="0" collapsed="false">
      <c r="A272" s="47" t="s">
        <v>45</v>
      </c>
      <c r="B272" s="58" t="s">
        <v>288</v>
      </c>
      <c r="C272" s="51"/>
      <c r="D272" s="40"/>
      <c r="E272" s="40"/>
      <c r="F272" s="40"/>
    </row>
    <row r="273" customFormat="false" ht="25.5" hidden="false" customHeight="false" outlineLevel="0" collapsed="false">
      <c r="A273" s="47" t="s">
        <v>48</v>
      </c>
      <c r="B273" s="58" t="s">
        <v>294</v>
      </c>
      <c r="C273" s="51" t="s">
        <v>131</v>
      </c>
      <c r="D273" s="40"/>
      <c r="E273" s="40"/>
      <c r="F273" s="40"/>
    </row>
    <row r="274" customFormat="false" ht="25.5" hidden="false" customHeight="false" outlineLevel="0" collapsed="false">
      <c r="A274" s="47" t="s">
        <v>63</v>
      </c>
      <c r="B274" s="58" t="s">
        <v>295</v>
      </c>
      <c r="C274" s="51"/>
      <c r="D274" s="40"/>
      <c r="E274" s="40"/>
      <c r="F274" s="40"/>
    </row>
    <row r="275" customFormat="false" ht="51" hidden="false" customHeight="false" outlineLevel="0" collapsed="false">
      <c r="A275" s="47" t="s">
        <v>65</v>
      </c>
      <c r="B275" s="58" t="s">
        <v>296</v>
      </c>
      <c r="C275" s="51"/>
      <c r="D275" s="40"/>
      <c r="E275" s="40"/>
      <c r="F275" s="40"/>
    </row>
    <row r="276" customFormat="false" ht="12.75" hidden="false" customHeight="false" outlineLevel="0" collapsed="false">
      <c r="A276" s="61" t="n">
        <v>43</v>
      </c>
      <c r="B276" s="62" t="s">
        <v>297</v>
      </c>
      <c r="C276" s="49"/>
      <c r="D276" s="14"/>
      <c r="E276" s="14"/>
      <c r="F276" s="14"/>
    </row>
    <row r="277" customFormat="false" ht="12.75" hidden="false" customHeight="true" outlineLevel="0" collapsed="false">
      <c r="A277" s="47" t="s">
        <v>42</v>
      </c>
      <c r="B277" s="58" t="s">
        <v>290</v>
      </c>
      <c r="C277" s="51"/>
      <c r="D277" s="40" t="s">
        <v>124</v>
      </c>
      <c r="E277" s="40"/>
      <c r="F277" s="40"/>
    </row>
    <row r="278" customFormat="false" ht="25.5" hidden="false" customHeight="false" outlineLevel="0" collapsed="false">
      <c r="A278" s="47" t="s">
        <v>45</v>
      </c>
      <c r="B278" s="58" t="s">
        <v>288</v>
      </c>
      <c r="C278" s="51"/>
      <c r="D278" s="40"/>
      <c r="E278" s="40"/>
      <c r="F278" s="40"/>
    </row>
    <row r="279" customFormat="false" ht="12.75" hidden="false" customHeight="false" outlineLevel="0" collapsed="false">
      <c r="A279" s="47" t="s">
        <v>48</v>
      </c>
      <c r="B279" s="58" t="s">
        <v>213</v>
      </c>
      <c r="C279" s="51"/>
      <c r="D279" s="40"/>
      <c r="E279" s="40"/>
      <c r="F279" s="40"/>
    </row>
    <row r="280" customFormat="false" ht="38.25" hidden="false" customHeight="false" outlineLevel="0" collapsed="false">
      <c r="A280" s="47" t="s">
        <v>63</v>
      </c>
      <c r="B280" s="58" t="s">
        <v>298</v>
      </c>
      <c r="C280" s="51" t="s">
        <v>131</v>
      </c>
      <c r="D280" s="40"/>
      <c r="E280" s="40"/>
      <c r="F280" s="40"/>
    </row>
    <row r="281" customFormat="false" ht="12.75" hidden="false" customHeight="false" outlineLevel="0" collapsed="false">
      <c r="A281" s="61" t="n">
        <v>44</v>
      </c>
      <c r="B281" s="62" t="s">
        <v>299</v>
      </c>
      <c r="C281" s="49"/>
      <c r="D281" s="14"/>
      <c r="E281" s="14"/>
      <c r="F281" s="14"/>
    </row>
    <row r="282" customFormat="false" ht="12.75" hidden="false" customHeight="true" outlineLevel="0" collapsed="false">
      <c r="A282" s="47" t="s">
        <v>42</v>
      </c>
      <c r="B282" s="58" t="s">
        <v>290</v>
      </c>
      <c r="C282" s="51"/>
      <c r="D282" s="40" t="s">
        <v>124</v>
      </c>
      <c r="E282" s="40"/>
      <c r="F282" s="40"/>
    </row>
    <row r="283" customFormat="false" ht="25.5" hidden="false" customHeight="false" outlineLevel="0" collapsed="false">
      <c r="A283" s="47" t="s">
        <v>45</v>
      </c>
      <c r="B283" s="58" t="s">
        <v>288</v>
      </c>
      <c r="C283" s="51"/>
      <c r="D283" s="40"/>
      <c r="E283" s="40"/>
      <c r="F283" s="40"/>
    </row>
    <row r="284" customFormat="false" ht="12.75" hidden="false" customHeight="false" outlineLevel="0" collapsed="false">
      <c r="A284" s="47" t="s">
        <v>48</v>
      </c>
      <c r="B284" s="58" t="s">
        <v>213</v>
      </c>
      <c r="C284" s="51"/>
      <c r="D284" s="40"/>
      <c r="E284" s="40"/>
      <c r="F284" s="40"/>
    </row>
    <row r="285" customFormat="false" ht="38.25" hidden="false" customHeight="false" outlineLevel="0" collapsed="false">
      <c r="A285" s="47" t="s">
        <v>63</v>
      </c>
      <c r="B285" s="58" t="s">
        <v>298</v>
      </c>
      <c r="C285" s="51" t="s">
        <v>131</v>
      </c>
      <c r="D285" s="40"/>
      <c r="E285" s="40"/>
      <c r="F285" s="40"/>
    </row>
    <row r="286" customFormat="false" ht="12.75" hidden="false" customHeight="false" outlineLevel="0" collapsed="false">
      <c r="A286" s="61" t="n">
        <v>45</v>
      </c>
      <c r="B286" s="62" t="s">
        <v>300</v>
      </c>
      <c r="C286" s="49"/>
      <c r="D286" s="14"/>
      <c r="E286" s="14"/>
      <c r="F286" s="14"/>
    </row>
    <row r="287" customFormat="false" ht="12.75" hidden="false" customHeight="true" outlineLevel="0" collapsed="false">
      <c r="A287" s="47" t="s">
        <v>42</v>
      </c>
      <c r="B287" s="58" t="s">
        <v>287</v>
      </c>
      <c r="C287" s="51"/>
      <c r="D287" s="40" t="s">
        <v>124</v>
      </c>
      <c r="E287" s="40"/>
      <c r="F287" s="40"/>
    </row>
    <row r="288" customFormat="false" ht="25.5" hidden="false" customHeight="false" outlineLevel="0" collapsed="false">
      <c r="A288" s="47" t="s">
        <v>45</v>
      </c>
      <c r="B288" s="58" t="s">
        <v>288</v>
      </c>
      <c r="C288" s="51"/>
      <c r="D288" s="40"/>
      <c r="E288" s="40"/>
      <c r="F288" s="40"/>
    </row>
    <row r="289" customFormat="false" ht="12.75" hidden="false" customHeight="false" outlineLevel="0" collapsed="false">
      <c r="A289" s="47" t="s">
        <v>48</v>
      </c>
      <c r="B289" s="58" t="s">
        <v>213</v>
      </c>
      <c r="C289" s="51"/>
      <c r="D289" s="40"/>
      <c r="E289" s="40"/>
      <c r="F289" s="40"/>
    </row>
    <row r="290" customFormat="false" ht="38.25" hidden="false" customHeight="false" outlineLevel="0" collapsed="false">
      <c r="A290" s="47" t="s">
        <v>63</v>
      </c>
      <c r="B290" s="58" t="s">
        <v>301</v>
      </c>
      <c r="C290" s="51" t="s">
        <v>131</v>
      </c>
      <c r="D290" s="40"/>
      <c r="E290" s="40"/>
      <c r="F290" s="40"/>
    </row>
    <row r="291" customFormat="false" ht="127.5" hidden="false" customHeight="false" outlineLevel="0" collapsed="false">
      <c r="A291" s="47" t="n">
        <v>46</v>
      </c>
      <c r="B291" s="57" t="s">
        <v>302</v>
      </c>
      <c r="C291" s="49"/>
      <c r="D291" s="14"/>
      <c r="E291" s="14"/>
      <c r="F291" s="14"/>
    </row>
    <row r="292" customFormat="false" ht="12.75" hidden="false" customHeight="true" outlineLevel="0" collapsed="false">
      <c r="A292" s="47" t="s">
        <v>42</v>
      </c>
      <c r="B292" s="58" t="s">
        <v>252</v>
      </c>
      <c r="C292" s="51"/>
      <c r="D292" s="40" t="s">
        <v>124</v>
      </c>
      <c r="E292" s="40"/>
      <c r="F292" s="40"/>
    </row>
    <row r="293" customFormat="false" ht="12.75" hidden="false" customHeight="false" outlineLevel="0" collapsed="false">
      <c r="A293" s="47" t="s">
        <v>45</v>
      </c>
      <c r="B293" s="58" t="s">
        <v>213</v>
      </c>
      <c r="C293" s="51" t="s">
        <v>131</v>
      </c>
      <c r="D293" s="40"/>
      <c r="E293" s="40"/>
      <c r="F293" s="40"/>
    </row>
    <row r="294" customFormat="false" ht="38.25" hidden="false" customHeight="false" outlineLevel="0" collapsed="false">
      <c r="A294" s="47" t="n">
        <v>47</v>
      </c>
      <c r="B294" s="57" t="s">
        <v>303</v>
      </c>
      <c r="C294" s="49"/>
      <c r="D294" s="14"/>
      <c r="E294" s="14"/>
      <c r="F294" s="14"/>
    </row>
    <row r="295" customFormat="false" ht="12.75" hidden="false" customHeight="true" outlineLevel="0" collapsed="false">
      <c r="A295" s="47" t="s">
        <v>42</v>
      </c>
      <c r="B295" s="58" t="n">
        <v>0</v>
      </c>
      <c r="C295" s="51" t="s">
        <v>131</v>
      </c>
      <c r="D295" s="40" t="s">
        <v>124</v>
      </c>
      <c r="E295" s="40"/>
      <c r="F295" s="40"/>
    </row>
    <row r="296" customFormat="false" ht="12.75" hidden="false" customHeight="false" outlineLevel="0" collapsed="false">
      <c r="A296" s="47" t="s">
        <v>45</v>
      </c>
      <c r="B296" s="58" t="s">
        <v>304</v>
      </c>
      <c r="C296" s="51"/>
      <c r="D296" s="40"/>
      <c r="E296" s="40"/>
      <c r="F296" s="40"/>
    </row>
    <row r="297" customFormat="false" ht="25.5" hidden="false" customHeight="false" outlineLevel="0" collapsed="false">
      <c r="A297" s="47" t="s">
        <v>48</v>
      </c>
      <c r="B297" s="58" t="s">
        <v>305</v>
      </c>
      <c r="C297" s="51"/>
      <c r="D297" s="40"/>
      <c r="E297" s="40"/>
      <c r="F297" s="40"/>
    </row>
    <row r="298" customFormat="false" ht="12.75" hidden="false" customHeight="false" outlineLevel="0" collapsed="false">
      <c r="A298" s="26" t="n">
        <v>48</v>
      </c>
      <c r="B298" s="27" t="s">
        <v>306</v>
      </c>
      <c r="C298" s="20"/>
      <c r="D298" s="14"/>
      <c r="E298" s="14"/>
      <c r="F298" s="14"/>
    </row>
    <row r="299" customFormat="false" ht="12.75" hidden="false" customHeight="true" outlineLevel="0" collapsed="false">
      <c r="A299" s="25" t="s">
        <v>42</v>
      </c>
      <c r="B299" s="63" t="s">
        <v>252</v>
      </c>
      <c r="C299" s="55"/>
      <c r="D299" s="40" t="s">
        <v>124</v>
      </c>
      <c r="E299" s="40"/>
      <c r="F299" s="40"/>
    </row>
    <row r="300" customFormat="false" ht="12.75" hidden="false" customHeight="false" outlineLevel="0" collapsed="false">
      <c r="A300" s="25" t="s">
        <v>45</v>
      </c>
      <c r="B300" s="63" t="s">
        <v>213</v>
      </c>
      <c r="C300" s="55"/>
      <c r="D300" s="40"/>
      <c r="E300" s="40"/>
      <c r="F300" s="40"/>
    </row>
    <row r="301" customFormat="false" ht="38.25" hidden="false" customHeight="false" outlineLevel="0" collapsed="false">
      <c r="A301" s="26" t="s">
        <v>48</v>
      </c>
      <c r="B301" s="39" t="s">
        <v>307</v>
      </c>
      <c r="C301" s="55" t="s">
        <v>131</v>
      </c>
      <c r="D301" s="40"/>
      <c r="E301" s="40"/>
      <c r="F301" s="40"/>
    </row>
    <row r="302" customFormat="false" ht="63.75" hidden="false" customHeight="false" outlineLevel="0" collapsed="false">
      <c r="A302" s="26" t="n">
        <v>49</v>
      </c>
      <c r="B302" s="27" t="s">
        <v>308</v>
      </c>
      <c r="C302" s="20"/>
      <c r="D302" s="14"/>
      <c r="E302" s="14"/>
      <c r="F302" s="14"/>
    </row>
    <row r="303" customFormat="false" ht="12.75" hidden="false" customHeight="true" outlineLevel="0" collapsed="false">
      <c r="A303" s="25" t="s">
        <v>42</v>
      </c>
      <c r="B303" s="63" t="s">
        <v>309</v>
      </c>
      <c r="C303" s="55"/>
      <c r="D303" s="40" t="s">
        <v>124</v>
      </c>
      <c r="E303" s="40"/>
      <c r="F303" s="40"/>
    </row>
    <row r="304" customFormat="false" ht="12.75" hidden="false" customHeight="false" outlineLevel="0" collapsed="false">
      <c r="A304" s="25" t="s">
        <v>45</v>
      </c>
      <c r="B304" s="63" t="s">
        <v>310</v>
      </c>
      <c r="C304" s="55" t="s">
        <v>131</v>
      </c>
      <c r="D304" s="40"/>
      <c r="E304" s="40"/>
      <c r="F304" s="40"/>
    </row>
    <row r="305" customFormat="false" ht="12.75" hidden="false" customHeight="false" outlineLevel="0" collapsed="false">
      <c r="A305" s="25" t="s">
        <v>48</v>
      </c>
      <c r="B305" s="63" t="s">
        <v>311</v>
      </c>
      <c r="C305" s="55"/>
      <c r="D305" s="40"/>
      <c r="E305" s="40"/>
      <c r="F305" s="40"/>
    </row>
    <row r="306" customFormat="false" ht="12.75" hidden="false" customHeight="false" outlineLevel="0" collapsed="false">
      <c r="A306" s="25" t="s">
        <v>63</v>
      </c>
      <c r="B306" s="63" t="s">
        <v>312</v>
      </c>
      <c r="C306" s="55"/>
      <c r="D306" s="40"/>
      <c r="E306" s="40"/>
      <c r="F306" s="40"/>
    </row>
    <row r="307" customFormat="false" ht="12.75" hidden="false" customHeight="false" outlineLevel="0" collapsed="false">
      <c r="A307" s="25" t="s">
        <v>65</v>
      </c>
      <c r="B307" s="63" t="s">
        <v>313</v>
      </c>
      <c r="C307" s="55"/>
      <c r="D307" s="40"/>
      <c r="E307" s="40"/>
      <c r="F307" s="40"/>
    </row>
    <row r="308" customFormat="false" ht="38.25" hidden="false" customHeight="false" outlineLevel="0" collapsed="false">
      <c r="A308" s="26" t="s">
        <v>82</v>
      </c>
      <c r="B308" s="39" t="s">
        <v>314</v>
      </c>
      <c r="C308" s="55"/>
      <c r="D308" s="40"/>
      <c r="E308" s="40"/>
      <c r="F308" s="40"/>
    </row>
    <row r="309" customFormat="false" ht="38.25" hidden="false" customHeight="false" outlineLevel="0" collapsed="false">
      <c r="A309" s="26" t="n">
        <v>50</v>
      </c>
      <c r="B309" s="27" t="s">
        <v>315</v>
      </c>
      <c r="C309" s="20"/>
      <c r="D309" s="14"/>
      <c r="E309" s="14"/>
      <c r="F309" s="14"/>
    </row>
    <row r="310" customFormat="false" ht="12.75" hidden="false" customHeight="true" outlineLevel="0" collapsed="false">
      <c r="A310" s="25" t="s">
        <v>42</v>
      </c>
      <c r="B310" s="63" t="s">
        <v>252</v>
      </c>
      <c r="C310" s="55"/>
      <c r="D310" s="40" t="s">
        <v>124</v>
      </c>
      <c r="E310" s="40"/>
      <c r="F310" s="40"/>
    </row>
    <row r="311" customFormat="false" ht="12.75" hidden="false" customHeight="false" outlineLevel="0" collapsed="false">
      <c r="A311" s="25" t="s">
        <v>45</v>
      </c>
      <c r="B311" s="63" t="s">
        <v>213</v>
      </c>
      <c r="C311" s="55" t="s">
        <v>131</v>
      </c>
      <c r="D311" s="40"/>
      <c r="E311" s="40"/>
      <c r="F311" s="40"/>
    </row>
    <row r="312" customFormat="false" ht="25.5" hidden="false" customHeight="false" outlineLevel="0" collapsed="false">
      <c r="A312" s="26" t="s">
        <v>48</v>
      </c>
      <c r="B312" s="39" t="s">
        <v>316</v>
      </c>
      <c r="C312" s="55"/>
      <c r="D312" s="40"/>
      <c r="E312" s="40"/>
      <c r="F312" s="40"/>
    </row>
    <row r="313" customFormat="false" ht="51" hidden="false" customHeight="false" outlineLevel="0" collapsed="false">
      <c r="A313" s="47" t="n">
        <v>51</v>
      </c>
      <c r="B313" s="57" t="s">
        <v>317</v>
      </c>
      <c r="C313" s="49"/>
      <c r="D313" s="14"/>
      <c r="E313" s="14"/>
      <c r="F313" s="14"/>
    </row>
    <row r="314" customFormat="false" ht="12.75" hidden="false" customHeight="true" outlineLevel="0" collapsed="false">
      <c r="A314" s="47" t="s">
        <v>42</v>
      </c>
      <c r="B314" s="58" t="s">
        <v>252</v>
      </c>
      <c r="C314" s="56"/>
      <c r="D314" s="40" t="s">
        <v>124</v>
      </c>
      <c r="E314" s="40"/>
      <c r="F314" s="40"/>
    </row>
    <row r="315" customFormat="false" ht="12.75" hidden="false" customHeight="true" outlineLevel="0" collapsed="false">
      <c r="A315" s="47" t="s">
        <v>45</v>
      </c>
      <c r="B315" s="58" t="s">
        <v>213</v>
      </c>
      <c r="C315" s="56"/>
      <c r="D315" s="40"/>
      <c r="E315" s="40"/>
      <c r="F315" s="40"/>
    </row>
    <row r="316" customFormat="false" ht="12.75" hidden="false" customHeight="false" outlineLevel="0" collapsed="false">
      <c r="A316" s="47" t="s">
        <v>48</v>
      </c>
      <c r="B316" s="58" t="s">
        <v>318</v>
      </c>
      <c r="C316" s="56" t="s">
        <v>131</v>
      </c>
      <c r="D316" s="40"/>
      <c r="E316" s="40"/>
      <c r="F316" s="40"/>
    </row>
    <row r="317" customFormat="false" ht="12.75" hidden="false" customHeight="false" outlineLevel="0" collapsed="false">
      <c r="A317" s="26" t="n">
        <v>52</v>
      </c>
      <c r="B317" s="27" t="s">
        <v>319</v>
      </c>
      <c r="C317" s="20"/>
      <c r="D317" s="14"/>
      <c r="E317" s="14"/>
      <c r="F317" s="14"/>
    </row>
    <row r="318" customFormat="false" ht="25.5" hidden="false" customHeight="true" outlineLevel="0" collapsed="false">
      <c r="A318" s="26" t="s">
        <v>42</v>
      </c>
      <c r="B318" s="39" t="s">
        <v>320</v>
      </c>
      <c r="C318" s="28"/>
      <c r="D318" s="24" t="s">
        <v>321</v>
      </c>
      <c r="E318" s="24"/>
      <c r="F318" s="24"/>
    </row>
    <row r="319" customFormat="false" ht="25.5" hidden="false" customHeight="true" outlineLevel="0" collapsed="false">
      <c r="A319" s="26" t="s">
        <v>45</v>
      </c>
      <c r="B319" s="39" t="s">
        <v>322</v>
      </c>
      <c r="C319" s="28"/>
      <c r="D319" s="24"/>
      <c r="E319" s="24"/>
      <c r="F319" s="24"/>
    </row>
    <row r="320" customFormat="false" ht="25.5" hidden="false" customHeight="true" outlineLevel="0" collapsed="false">
      <c r="A320" s="26" t="s">
        <v>48</v>
      </c>
      <c r="B320" s="39" t="s">
        <v>323</v>
      </c>
      <c r="C320" s="28" t="s">
        <v>131</v>
      </c>
      <c r="D320" s="24" t="s">
        <v>324</v>
      </c>
      <c r="E320" s="24"/>
      <c r="F320" s="24"/>
    </row>
    <row r="321" customFormat="false" ht="25.5" hidden="false" customHeight="true" outlineLevel="0" collapsed="false">
      <c r="A321" s="26" t="s">
        <v>63</v>
      </c>
      <c r="B321" s="39" t="s">
        <v>325</v>
      </c>
      <c r="C321" s="28"/>
      <c r="D321" s="24" t="s">
        <v>326</v>
      </c>
      <c r="E321" s="24"/>
      <c r="F321" s="24"/>
    </row>
    <row r="322" customFormat="false" ht="25.5" hidden="false" customHeight="true" outlineLevel="0" collapsed="false">
      <c r="A322" s="26" t="s">
        <v>65</v>
      </c>
      <c r="B322" s="39" t="s">
        <v>327</v>
      </c>
      <c r="C322" s="28"/>
      <c r="D322" s="24" t="s">
        <v>328</v>
      </c>
      <c r="E322" s="24"/>
      <c r="F322" s="24"/>
    </row>
    <row r="323" customFormat="false" ht="51" hidden="false" customHeight="true" outlineLevel="0" collapsed="false">
      <c r="A323" s="26" t="s">
        <v>82</v>
      </c>
      <c r="B323" s="39" t="s">
        <v>329</v>
      </c>
      <c r="C323" s="28"/>
      <c r="D323" s="24" t="s">
        <v>330</v>
      </c>
      <c r="E323" s="24"/>
      <c r="F323" s="24"/>
    </row>
    <row r="324" customFormat="false" ht="12.75" hidden="false" customHeight="false" outlineLevel="0" collapsed="false">
      <c r="A324" s="47" t="n">
        <v>53</v>
      </c>
      <c r="B324" s="57" t="s">
        <v>331</v>
      </c>
      <c r="C324" s="49"/>
      <c r="D324" s="14"/>
      <c r="E324" s="14"/>
      <c r="F324" s="14"/>
    </row>
    <row r="325" customFormat="false" ht="12.75" hidden="false" customHeight="true" outlineLevel="0" collapsed="false">
      <c r="A325" s="47" t="s">
        <v>42</v>
      </c>
      <c r="B325" s="58" t="s">
        <v>332</v>
      </c>
      <c r="C325" s="56"/>
      <c r="D325" s="40" t="s">
        <v>124</v>
      </c>
      <c r="E325" s="40"/>
      <c r="F325" s="40"/>
    </row>
    <row r="326" customFormat="false" ht="12.75" hidden="false" customHeight="false" outlineLevel="0" collapsed="false">
      <c r="A326" s="47" t="s">
        <v>45</v>
      </c>
      <c r="B326" s="58" t="s">
        <v>333</v>
      </c>
      <c r="C326" s="56"/>
      <c r="D326" s="40"/>
      <c r="E326" s="40"/>
      <c r="F326" s="40"/>
    </row>
    <row r="327" customFormat="false" ht="12.75" hidden="false" customHeight="false" outlineLevel="0" collapsed="false">
      <c r="A327" s="47" t="s">
        <v>48</v>
      </c>
      <c r="B327" s="58" t="s">
        <v>334</v>
      </c>
      <c r="C327" s="56"/>
      <c r="D327" s="40"/>
      <c r="E327" s="40"/>
      <c r="F327" s="40"/>
    </row>
    <row r="328" customFormat="false" ht="12.75" hidden="false" customHeight="false" outlineLevel="0" collapsed="false">
      <c r="A328" s="47" t="s">
        <v>63</v>
      </c>
      <c r="B328" s="58" t="s">
        <v>335</v>
      </c>
      <c r="C328" s="56" t="s">
        <v>131</v>
      </c>
      <c r="D328" s="40"/>
      <c r="E328" s="40"/>
      <c r="F328" s="40"/>
    </row>
    <row r="329" customFormat="false" ht="38.25" hidden="false" customHeight="false" outlineLevel="0" collapsed="false">
      <c r="A329" s="47" t="n">
        <v>54</v>
      </c>
      <c r="B329" s="57" t="s">
        <v>336</v>
      </c>
      <c r="C329" s="49"/>
      <c r="D329" s="14"/>
      <c r="E329" s="14"/>
      <c r="F329" s="14"/>
    </row>
    <row r="330" customFormat="false" ht="12.75" hidden="false" customHeight="true" outlineLevel="0" collapsed="false">
      <c r="A330" s="47" t="s">
        <v>42</v>
      </c>
      <c r="B330" s="58" t="s">
        <v>252</v>
      </c>
      <c r="C330" s="56"/>
      <c r="D330" s="40" t="s">
        <v>124</v>
      </c>
      <c r="E330" s="40"/>
      <c r="F330" s="40"/>
    </row>
    <row r="331" customFormat="false" ht="12.75" hidden="false" customHeight="false" outlineLevel="0" collapsed="false">
      <c r="A331" s="47" t="s">
        <v>45</v>
      </c>
      <c r="B331" s="58" t="s">
        <v>213</v>
      </c>
      <c r="C331" s="56"/>
      <c r="D331" s="40"/>
      <c r="E331" s="40"/>
      <c r="F331" s="40"/>
    </row>
    <row r="332" customFormat="false" ht="12.75" hidden="false" customHeight="false" outlineLevel="0" collapsed="false">
      <c r="A332" s="47" t="s">
        <v>48</v>
      </c>
      <c r="B332" s="58" t="s">
        <v>337</v>
      </c>
      <c r="C332" s="56" t="s">
        <v>131</v>
      </c>
      <c r="D332" s="40"/>
      <c r="E332" s="40"/>
      <c r="F332" s="40"/>
    </row>
    <row r="333" customFormat="false" ht="25.5" hidden="false" customHeight="false" outlineLevel="0" collapsed="false">
      <c r="A333" s="47" t="n">
        <v>55</v>
      </c>
      <c r="B333" s="64" t="s">
        <v>338</v>
      </c>
      <c r="C333" s="49"/>
      <c r="D333" s="14"/>
      <c r="E333" s="14"/>
      <c r="F333" s="14"/>
    </row>
    <row r="334" customFormat="false" ht="12.75" hidden="false" customHeight="true" outlineLevel="0" collapsed="false">
      <c r="A334" s="47" t="s">
        <v>42</v>
      </c>
      <c r="B334" s="65" t="s">
        <v>213</v>
      </c>
      <c r="C334" s="56"/>
      <c r="D334" s="40" t="s">
        <v>124</v>
      </c>
      <c r="E334" s="40"/>
      <c r="F334" s="40"/>
    </row>
    <row r="335" customFormat="false" ht="12.75" hidden="false" customHeight="false" outlineLevel="0" collapsed="false">
      <c r="A335" s="47" t="s">
        <v>45</v>
      </c>
      <c r="B335" s="64" t="s">
        <v>339</v>
      </c>
      <c r="C335" s="56" t="s">
        <v>131</v>
      </c>
      <c r="D335" s="40"/>
      <c r="E335" s="40"/>
      <c r="F335" s="40"/>
    </row>
    <row r="336" customFormat="false" ht="12.75" hidden="false" customHeight="false" outlineLevel="0" collapsed="false">
      <c r="A336" s="47" t="s">
        <v>48</v>
      </c>
      <c r="B336" s="58" t="s">
        <v>340</v>
      </c>
      <c r="C336" s="56"/>
      <c r="D336" s="40"/>
      <c r="E336" s="40"/>
      <c r="F336" s="40"/>
    </row>
    <row r="337" customFormat="false" ht="51" hidden="false" customHeight="false" outlineLevel="0" collapsed="false">
      <c r="A337" s="47" t="s">
        <v>63</v>
      </c>
      <c r="B337" s="58" t="s">
        <v>341</v>
      </c>
      <c r="C337" s="56"/>
      <c r="D337" s="40"/>
      <c r="E337" s="40"/>
      <c r="F337" s="40"/>
    </row>
    <row r="338" customFormat="false" ht="25.5" hidden="false" customHeight="false" outlineLevel="0" collapsed="false">
      <c r="A338" s="47" t="n">
        <v>56</v>
      </c>
      <c r="B338" s="64" t="s">
        <v>342</v>
      </c>
      <c r="C338" s="49"/>
      <c r="D338" s="14"/>
      <c r="E338" s="14"/>
      <c r="F338" s="14"/>
    </row>
    <row r="339" customFormat="false" ht="12.75" hidden="false" customHeight="true" outlineLevel="0" collapsed="false">
      <c r="A339" s="47" t="s">
        <v>42</v>
      </c>
      <c r="B339" s="65" t="s">
        <v>213</v>
      </c>
      <c r="C339" s="56"/>
      <c r="D339" s="40" t="s">
        <v>124</v>
      </c>
      <c r="E339" s="40"/>
      <c r="F339" s="40"/>
    </row>
    <row r="340" customFormat="false" ht="12.75" hidden="false" customHeight="false" outlineLevel="0" collapsed="false">
      <c r="A340" s="47" t="s">
        <v>45</v>
      </c>
      <c r="B340" s="65" t="s">
        <v>343</v>
      </c>
      <c r="C340" s="56" t="s">
        <v>131</v>
      </c>
      <c r="D340" s="40"/>
      <c r="E340" s="40"/>
      <c r="F340" s="40"/>
    </row>
    <row r="341" customFormat="false" ht="12.75" hidden="false" customHeight="false" outlineLevel="0" collapsed="false">
      <c r="A341" s="47" t="s">
        <v>48</v>
      </c>
      <c r="B341" s="58" t="s">
        <v>340</v>
      </c>
      <c r="C341" s="56"/>
      <c r="D341" s="40"/>
      <c r="E341" s="40"/>
      <c r="F341" s="40"/>
    </row>
    <row r="342" customFormat="false" ht="51" hidden="false" customHeight="false" outlineLevel="0" collapsed="false">
      <c r="A342" s="47" t="s">
        <v>63</v>
      </c>
      <c r="B342" s="58" t="s">
        <v>329</v>
      </c>
      <c r="C342" s="56"/>
      <c r="D342" s="40"/>
      <c r="E342" s="40"/>
      <c r="F342" s="40"/>
    </row>
    <row r="343" customFormat="false" ht="25.5" hidden="false" customHeight="false" outlineLevel="0" collapsed="false">
      <c r="A343" s="47" t="n">
        <v>57</v>
      </c>
      <c r="B343" s="64" t="s">
        <v>344</v>
      </c>
      <c r="C343" s="49"/>
      <c r="D343" s="14"/>
      <c r="E343" s="14"/>
      <c r="F343" s="14"/>
    </row>
    <row r="344" customFormat="false" ht="12.75" hidden="false" customHeight="true" outlineLevel="0" collapsed="false">
      <c r="A344" s="47" t="s">
        <v>42</v>
      </c>
      <c r="B344" s="65" t="s">
        <v>213</v>
      </c>
      <c r="C344" s="56" t="s">
        <v>131</v>
      </c>
      <c r="D344" s="40" t="s">
        <v>124</v>
      </c>
      <c r="E344" s="40"/>
      <c r="F344" s="40"/>
    </row>
    <row r="345" customFormat="false" ht="12.75" hidden="false" customHeight="false" outlineLevel="0" collapsed="false">
      <c r="A345" s="47" t="s">
        <v>45</v>
      </c>
      <c r="B345" s="65" t="s">
        <v>345</v>
      </c>
      <c r="C345" s="56"/>
      <c r="D345" s="40"/>
      <c r="E345" s="40"/>
      <c r="F345" s="40"/>
    </row>
    <row r="346" customFormat="false" ht="12.75" hidden="false" customHeight="false" outlineLevel="0" collapsed="false">
      <c r="A346" s="47" t="s">
        <v>48</v>
      </c>
      <c r="B346" s="58" t="s">
        <v>346</v>
      </c>
      <c r="C346" s="56"/>
      <c r="D346" s="40"/>
      <c r="E346" s="40"/>
      <c r="F346" s="40"/>
    </row>
    <row r="347" customFormat="false" ht="51" hidden="false" customHeight="false" outlineLevel="0" collapsed="false">
      <c r="A347" s="47" t="s">
        <v>63</v>
      </c>
      <c r="B347" s="58" t="s">
        <v>347</v>
      </c>
      <c r="C347" s="56"/>
      <c r="D347" s="40"/>
      <c r="E347" s="40"/>
      <c r="F347" s="40"/>
    </row>
    <row r="348" customFormat="false" ht="76.5" hidden="false" customHeight="true" outlineLevel="0" collapsed="false">
      <c r="A348" s="66"/>
      <c r="B348" s="67" t="s">
        <v>348</v>
      </c>
      <c r="C348" s="68" t="s">
        <v>349</v>
      </c>
      <c r="D348" s="24" t="s">
        <v>350</v>
      </c>
      <c r="E348" s="24"/>
      <c r="F348" s="24"/>
    </row>
    <row r="349" customFormat="false" ht="51" hidden="false" customHeight="false" outlineLevel="0" collapsed="false">
      <c r="A349" s="26" t="n">
        <v>58</v>
      </c>
      <c r="B349" s="69" t="s">
        <v>351</v>
      </c>
      <c r="C349" s="20"/>
      <c r="D349" s="14"/>
      <c r="E349" s="14"/>
      <c r="F349" s="14"/>
    </row>
    <row r="350" customFormat="false" ht="12.75" hidden="false" customHeight="true" outlineLevel="0" collapsed="false">
      <c r="A350" s="26" t="s">
        <v>42</v>
      </c>
      <c r="B350" s="70" t="s">
        <v>352</v>
      </c>
      <c r="C350" s="55"/>
      <c r="D350" s="24" t="s">
        <v>353</v>
      </c>
      <c r="E350" s="24"/>
      <c r="F350" s="24"/>
    </row>
    <row r="351" customFormat="false" ht="12.75" hidden="false" customHeight="true" outlineLevel="0" collapsed="false">
      <c r="A351" s="26" t="s">
        <v>45</v>
      </c>
      <c r="B351" s="70" t="s">
        <v>354</v>
      </c>
      <c r="C351" s="55"/>
      <c r="D351" s="24"/>
      <c r="E351" s="24"/>
      <c r="F351" s="24"/>
    </row>
    <row r="352" customFormat="false" ht="12.75" hidden="false" customHeight="true" outlineLevel="0" collapsed="false">
      <c r="A352" s="26" t="s">
        <v>48</v>
      </c>
      <c r="B352" s="70" t="s">
        <v>355</v>
      </c>
      <c r="C352" s="55"/>
      <c r="D352" s="24"/>
      <c r="E352" s="24"/>
      <c r="F352" s="24"/>
    </row>
    <row r="353" customFormat="false" ht="25.5" hidden="false" customHeight="true" outlineLevel="0" collapsed="false">
      <c r="A353" s="26" t="s">
        <v>63</v>
      </c>
      <c r="B353" s="70" t="s">
        <v>356</v>
      </c>
      <c r="C353" s="55"/>
      <c r="D353" s="24"/>
      <c r="E353" s="24"/>
      <c r="F353" s="24"/>
    </row>
    <row r="354" customFormat="false" ht="38.25" hidden="false" customHeight="true" outlineLevel="0" collapsed="false">
      <c r="A354" s="26" t="s">
        <v>65</v>
      </c>
      <c r="B354" s="70" t="s">
        <v>357</v>
      </c>
      <c r="C354" s="55" t="s">
        <v>131</v>
      </c>
      <c r="D354" s="24" t="s">
        <v>358</v>
      </c>
      <c r="E354" s="24"/>
      <c r="F354" s="24"/>
    </row>
    <row r="355" customFormat="false" ht="51" hidden="false" customHeight="false" outlineLevel="0" collapsed="false">
      <c r="A355" s="26" t="n">
        <v>59</v>
      </c>
      <c r="B355" s="69" t="s">
        <v>359</v>
      </c>
      <c r="C355" s="20"/>
      <c r="D355" s="14"/>
      <c r="E355" s="14"/>
      <c r="F355" s="14"/>
    </row>
    <row r="356" customFormat="false" ht="12.75" hidden="false" customHeight="true" outlineLevel="0" collapsed="false">
      <c r="A356" s="26" t="s">
        <v>42</v>
      </c>
      <c r="B356" s="70" t="s">
        <v>360</v>
      </c>
      <c r="C356" s="55"/>
      <c r="D356" s="40" t="s">
        <v>353</v>
      </c>
      <c r="E356" s="40"/>
      <c r="F356" s="40"/>
    </row>
    <row r="357" customFormat="false" ht="12.75" hidden="false" customHeight="false" outlineLevel="0" collapsed="false">
      <c r="A357" s="26" t="s">
        <v>45</v>
      </c>
      <c r="B357" s="70" t="s">
        <v>361</v>
      </c>
      <c r="C357" s="55"/>
      <c r="D357" s="40"/>
      <c r="E357" s="40"/>
      <c r="F357" s="40"/>
    </row>
    <row r="358" customFormat="false" ht="12.75" hidden="false" customHeight="false" outlineLevel="0" collapsed="false">
      <c r="A358" s="26" t="s">
        <v>48</v>
      </c>
      <c r="B358" s="70" t="s">
        <v>362</v>
      </c>
      <c r="C358" s="55"/>
      <c r="D358" s="40"/>
      <c r="E358" s="40"/>
      <c r="F358" s="40"/>
    </row>
    <row r="359" customFormat="false" ht="25.5" hidden="false" customHeight="true" outlineLevel="0" collapsed="false">
      <c r="A359" s="26" t="s">
        <v>63</v>
      </c>
      <c r="B359" s="70" t="s">
        <v>363</v>
      </c>
      <c r="C359" s="55"/>
      <c r="D359" s="40"/>
      <c r="E359" s="40"/>
      <c r="F359" s="40"/>
    </row>
    <row r="360" customFormat="false" ht="38.25" hidden="false" customHeight="true" outlineLevel="0" collapsed="false">
      <c r="A360" s="26" t="s">
        <v>65</v>
      </c>
      <c r="B360" s="70" t="s">
        <v>357</v>
      </c>
      <c r="C360" s="55" t="s">
        <v>131</v>
      </c>
      <c r="D360" s="24" t="s">
        <v>358</v>
      </c>
      <c r="E360" s="24"/>
      <c r="F360" s="24"/>
    </row>
    <row r="361" customFormat="false" ht="51" hidden="false" customHeight="false" outlineLevel="0" collapsed="false">
      <c r="A361" s="26" t="n">
        <v>60</v>
      </c>
      <c r="B361" s="69" t="s">
        <v>364</v>
      </c>
      <c r="C361" s="20"/>
      <c r="D361" s="14"/>
      <c r="E361" s="14"/>
      <c r="F361" s="14"/>
    </row>
    <row r="362" customFormat="false" ht="25.5" hidden="false" customHeight="true" outlineLevel="0" collapsed="false">
      <c r="A362" s="26" t="s">
        <v>42</v>
      </c>
      <c r="B362" s="70" t="s">
        <v>252</v>
      </c>
      <c r="C362" s="55"/>
      <c r="D362" s="40" t="s">
        <v>353</v>
      </c>
      <c r="E362" s="40"/>
      <c r="F362" s="40"/>
    </row>
    <row r="363" customFormat="false" ht="38.25" hidden="false" customHeight="true" outlineLevel="0" collapsed="false">
      <c r="A363" s="26" t="s">
        <v>45</v>
      </c>
      <c r="B363" s="70" t="s">
        <v>213</v>
      </c>
      <c r="C363" s="55"/>
      <c r="D363" s="40"/>
      <c r="E363" s="40"/>
      <c r="F363" s="40"/>
    </row>
    <row r="364" customFormat="false" ht="38.25" hidden="false" customHeight="true" outlineLevel="0" collapsed="false">
      <c r="A364" s="26" t="s">
        <v>48</v>
      </c>
      <c r="B364" s="70" t="s">
        <v>357</v>
      </c>
      <c r="C364" s="55" t="s">
        <v>131</v>
      </c>
      <c r="D364" s="24" t="s">
        <v>358</v>
      </c>
      <c r="E364" s="24"/>
      <c r="F364" s="24"/>
    </row>
    <row r="365" customFormat="false" ht="51" hidden="false" customHeight="false" outlineLevel="0" collapsed="false">
      <c r="A365" s="26" t="n">
        <v>61</v>
      </c>
      <c r="B365" s="69" t="s">
        <v>365</v>
      </c>
      <c r="C365" s="20"/>
      <c r="D365" s="14"/>
      <c r="E365" s="14"/>
      <c r="F365" s="14"/>
    </row>
    <row r="366" customFormat="false" ht="25.5" hidden="false" customHeight="true" outlineLevel="0" collapsed="false">
      <c r="A366" s="26" t="s">
        <v>42</v>
      </c>
      <c r="B366" s="70" t="s">
        <v>252</v>
      </c>
      <c r="C366" s="55"/>
      <c r="D366" s="40" t="s">
        <v>353</v>
      </c>
      <c r="E366" s="40"/>
      <c r="F366" s="40"/>
    </row>
    <row r="367" customFormat="false" ht="38.25" hidden="false" customHeight="true" outlineLevel="0" collapsed="false">
      <c r="A367" s="26" t="s">
        <v>45</v>
      </c>
      <c r="B367" s="70" t="s">
        <v>213</v>
      </c>
      <c r="C367" s="55"/>
      <c r="D367" s="40"/>
      <c r="E367" s="40"/>
      <c r="F367" s="40"/>
    </row>
    <row r="368" customFormat="false" ht="38.25" hidden="false" customHeight="true" outlineLevel="0" collapsed="false">
      <c r="A368" s="26" t="s">
        <v>48</v>
      </c>
      <c r="B368" s="70" t="s">
        <v>357</v>
      </c>
      <c r="C368" s="55" t="s">
        <v>131</v>
      </c>
      <c r="D368" s="24" t="s">
        <v>358</v>
      </c>
      <c r="E368" s="24"/>
      <c r="F368" s="24"/>
    </row>
    <row r="369" customFormat="false" ht="25.5" hidden="false" customHeight="false" outlineLevel="0" collapsed="false">
      <c r="A369" s="26" t="n">
        <v>62</v>
      </c>
      <c r="B369" s="69" t="s">
        <v>366</v>
      </c>
      <c r="C369" s="20"/>
      <c r="D369" s="14"/>
      <c r="E369" s="14"/>
      <c r="F369" s="14"/>
    </row>
    <row r="370" customFormat="false" ht="12.75" hidden="false" customHeight="true" outlineLevel="0" collapsed="false">
      <c r="A370" s="26" t="s">
        <v>42</v>
      </c>
      <c r="B370" s="70" t="s">
        <v>213</v>
      </c>
      <c r="C370" s="55"/>
      <c r="D370" s="24" t="s">
        <v>367</v>
      </c>
      <c r="E370" s="24"/>
      <c r="F370" s="24"/>
    </row>
    <row r="371" customFormat="false" ht="25.5" hidden="false" customHeight="false" outlineLevel="0" collapsed="false">
      <c r="A371" s="26" t="s">
        <v>45</v>
      </c>
      <c r="B371" s="70" t="s">
        <v>368</v>
      </c>
      <c r="C371" s="55"/>
      <c r="D371" s="24"/>
      <c r="E371" s="24"/>
      <c r="F371" s="24"/>
    </row>
    <row r="372" customFormat="false" ht="25.5" hidden="false" customHeight="false" outlineLevel="0" collapsed="false">
      <c r="A372" s="26" t="s">
        <v>48</v>
      </c>
      <c r="B372" s="70" t="s">
        <v>369</v>
      </c>
      <c r="C372" s="55"/>
      <c r="D372" s="24"/>
      <c r="E372" s="24"/>
      <c r="F372" s="24"/>
    </row>
    <row r="373" customFormat="false" ht="25.5" hidden="false" customHeight="false" outlineLevel="0" collapsed="false">
      <c r="A373" s="26" t="s">
        <v>63</v>
      </c>
      <c r="B373" s="70" t="s">
        <v>370</v>
      </c>
      <c r="C373" s="55"/>
      <c r="D373" s="24"/>
      <c r="E373" s="24"/>
      <c r="F373" s="24"/>
    </row>
    <row r="374" customFormat="false" ht="12.75" hidden="false" customHeight="false" outlineLevel="0" collapsed="false">
      <c r="A374" s="26" t="s">
        <v>65</v>
      </c>
      <c r="B374" s="70" t="s">
        <v>371</v>
      </c>
      <c r="C374" s="55"/>
      <c r="D374" s="24"/>
      <c r="E374" s="24"/>
      <c r="F374" s="24"/>
    </row>
    <row r="375" customFormat="false" ht="38.25" hidden="false" customHeight="true" outlineLevel="0" collapsed="false">
      <c r="A375" s="26" t="s">
        <v>82</v>
      </c>
      <c r="B375" s="70" t="s">
        <v>357</v>
      </c>
      <c r="C375" s="55"/>
      <c r="D375" s="24" t="s">
        <v>358</v>
      </c>
      <c r="E375" s="24"/>
      <c r="F375" s="24"/>
    </row>
    <row r="376" customFormat="false" ht="76.5" hidden="false" customHeight="true" outlineLevel="0" collapsed="false">
      <c r="A376" s="26" t="s">
        <v>86</v>
      </c>
      <c r="B376" s="70" t="s">
        <v>372</v>
      </c>
      <c r="C376" s="55" t="s">
        <v>131</v>
      </c>
      <c r="D376" s="40" t="s">
        <v>367</v>
      </c>
      <c r="E376" s="40"/>
      <c r="F376" s="40"/>
    </row>
    <row r="377" customFormat="false" ht="51" hidden="false" customHeight="false" outlineLevel="0" collapsed="false">
      <c r="A377" s="26" t="n">
        <v>63</v>
      </c>
      <c r="B377" s="69" t="s">
        <v>373</v>
      </c>
      <c r="C377" s="20"/>
      <c r="D377" s="14"/>
      <c r="E377" s="14"/>
      <c r="F377" s="14"/>
    </row>
    <row r="378" customFormat="false" ht="25.5" hidden="false" customHeight="true" outlineLevel="0" collapsed="false">
      <c r="A378" s="26" t="s">
        <v>42</v>
      </c>
      <c r="B378" s="70" t="s">
        <v>252</v>
      </c>
      <c r="C378" s="55"/>
      <c r="D378" s="40" t="s">
        <v>353</v>
      </c>
      <c r="E378" s="40"/>
      <c r="F378" s="40"/>
    </row>
    <row r="379" customFormat="false" ht="38.25" hidden="false" customHeight="true" outlineLevel="0" collapsed="false">
      <c r="A379" s="26" t="s">
        <v>45</v>
      </c>
      <c r="B379" s="70" t="s">
        <v>213</v>
      </c>
      <c r="C379" s="55"/>
      <c r="D379" s="40"/>
      <c r="E379" s="40"/>
      <c r="F379" s="40"/>
    </row>
    <row r="380" customFormat="false" ht="38.25" hidden="false" customHeight="true" outlineLevel="0" collapsed="false">
      <c r="A380" s="26" t="s">
        <v>48</v>
      </c>
      <c r="B380" s="70" t="s">
        <v>357</v>
      </c>
      <c r="C380" s="55" t="s">
        <v>131</v>
      </c>
      <c r="D380" s="24" t="s">
        <v>358</v>
      </c>
      <c r="E380" s="24"/>
      <c r="F380" s="24"/>
    </row>
    <row r="381" customFormat="false" ht="38.25" hidden="false" customHeight="false" outlineLevel="0" collapsed="false">
      <c r="A381" s="26" t="n">
        <v>64</v>
      </c>
      <c r="B381" s="69" t="s">
        <v>374</v>
      </c>
      <c r="C381" s="20"/>
      <c r="D381" s="14"/>
      <c r="E381" s="14"/>
      <c r="F381" s="14"/>
    </row>
    <row r="382" customFormat="false" ht="25.5" hidden="false" customHeight="true" outlineLevel="0" collapsed="false">
      <c r="A382" s="26" t="s">
        <v>42</v>
      </c>
      <c r="B382" s="70" t="s">
        <v>252</v>
      </c>
      <c r="C382" s="55"/>
      <c r="D382" s="40" t="s">
        <v>353</v>
      </c>
      <c r="E382" s="40"/>
      <c r="F382" s="40"/>
    </row>
    <row r="383" customFormat="false" ht="38.25" hidden="false" customHeight="true" outlineLevel="0" collapsed="false">
      <c r="A383" s="26" t="s">
        <v>45</v>
      </c>
      <c r="B383" s="70" t="s">
        <v>213</v>
      </c>
      <c r="C383" s="55"/>
      <c r="D383" s="40"/>
      <c r="E383" s="40"/>
      <c r="F383" s="40"/>
    </row>
    <row r="384" customFormat="false" ht="39" hidden="false" customHeight="true" outlineLevel="0" collapsed="false">
      <c r="A384" s="26" t="s">
        <v>48</v>
      </c>
      <c r="B384" s="70" t="s">
        <v>357</v>
      </c>
      <c r="C384" s="55" t="s">
        <v>131</v>
      </c>
      <c r="D384" s="24" t="s">
        <v>358</v>
      </c>
      <c r="E384" s="24"/>
      <c r="F384" s="24"/>
    </row>
    <row r="385" customFormat="false" ht="25.5" hidden="false" customHeight="false" outlineLevel="0" collapsed="false">
      <c r="A385" s="26" t="n">
        <v>65</v>
      </c>
      <c r="B385" s="69" t="s">
        <v>375</v>
      </c>
      <c r="C385" s="20"/>
      <c r="D385" s="14"/>
      <c r="E385" s="14"/>
      <c r="F385" s="14"/>
    </row>
    <row r="386" customFormat="false" ht="12.75" hidden="false" customHeight="true" outlineLevel="0" collapsed="false">
      <c r="A386" s="26" t="s">
        <v>42</v>
      </c>
      <c r="B386" s="70" t="s">
        <v>376</v>
      </c>
      <c r="C386" s="55"/>
      <c r="D386" s="40" t="s">
        <v>353</v>
      </c>
      <c r="E386" s="40"/>
      <c r="F386" s="40"/>
    </row>
    <row r="387" customFormat="false" ht="12.75" hidden="false" customHeight="true" outlineLevel="0" collapsed="false">
      <c r="A387" s="26" t="s">
        <v>45</v>
      </c>
      <c r="B387" s="70" t="s">
        <v>377</v>
      </c>
      <c r="C387" s="55"/>
      <c r="D387" s="40"/>
      <c r="E387" s="40"/>
      <c r="F387" s="40"/>
    </row>
    <row r="388" customFormat="false" ht="37.5" hidden="false" customHeight="true" outlineLevel="0" collapsed="false">
      <c r="A388" s="26" t="s">
        <v>48</v>
      </c>
      <c r="B388" s="70" t="s">
        <v>213</v>
      </c>
      <c r="C388" s="55"/>
      <c r="D388" s="40"/>
      <c r="E388" s="40"/>
      <c r="F388" s="40"/>
    </row>
    <row r="389" customFormat="false" ht="38.25" hidden="false" customHeight="true" outlineLevel="0" collapsed="false">
      <c r="A389" s="26" t="s">
        <v>63</v>
      </c>
      <c r="B389" s="70" t="s">
        <v>357</v>
      </c>
      <c r="C389" s="55" t="s">
        <v>131</v>
      </c>
      <c r="D389" s="24" t="s">
        <v>358</v>
      </c>
      <c r="E389" s="24"/>
      <c r="F389" s="24"/>
    </row>
    <row r="390" customFormat="false" ht="76.5" hidden="false" customHeight="true" outlineLevel="0" collapsed="false">
      <c r="A390" s="66"/>
      <c r="B390" s="67" t="s">
        <v>378</v>
      </c>
      <c r="C390" s="68"/>
      <c r="D390" s="24" t="s">
        <v>350</v>
      </c>
      <c r="E390" s="24"/>
      <c r="F390" s="24"/>
    </row>
    <row r="391" customFormat="false" ht="25.5" hidden="false" customHeight="false" outlineLevel="0" collapsed="false">
      <c r="A391" s="26" t="n">
        <v>66</v>
      </c>
      <c r="B391" s="69" t="s">
        <v>379</v>
      </c>
      <c r="C391" s="20"/>
      <c r="D391" s="14"/>
      <c r="E391" s="14"/>
      <c r="F391" s="14"/>
    </row>
    <row r="392" customFormat="false" ht="12.75" hidden="false" customHeight="true" outlineLevel="0" collapsed="false">
      <c r="A392" s="26" t="s">
        <v>42</v>
      </c>
      <c r="B392" s="70" t="s">
        <v>352</v>
      </c>
      <c r="C392" s="55"/>
      <c r="D392" s="71" t="s">
        <v>380</v>
      </c>
      <c r="E392" s="71"/>
      <c r="F392" s="71"/>
    </row>
    <row r="393" customFormat="false" ht="12.75" hidden="false" customHeight="false" outlineLevel="0" collapsed="false">
      <c r="A393" s="26" t="s">
        <v>45</v>
      </c>
      <c r="B393" s="70" t="s">
        <v>354</v>
      </c>
      <c r="C393" s="55"/>
      <c r="D393" s="71"/>
      <c r="E393" s="71"/>
      <c r="F393" s="71"/>
    </row>
    <row r="394" customFormat="false" ht="12.75" hidden="false" customHeight="false" outlineLevel="0" collapsed="false">
      <c r="A394" s="26" t="s">
        <v>48</v>
      </c>
      <c r="B394" s="70" t="s">
        <v>355</v>
      </c>
      <c r="C394" s="55" t="s">
        <v>381</v>
      </c>
      <c r="D394" s="71"/>
      <c r="E394" s="71"/>
      <c r="F394" s="71"/>
    </row>
    <row r="395" customFormat="false" ht="25.5" hidden="false" customHeight="true" outlineLevel="0" collapsed="false">
      <c r="A395" s="26" t="s">
        <v>63</v>
      </c>
      <c r="B395" s="70" t="s">
        <v>356</v>
      </c>
      <c r="C395" s="55"/>
      <c r="D395" s="71"/>
      <c r="E395" s="71"/>
      <c r="F395" s="71"/>
    </row>
    <row r="396" customFormat="false" ht="38.25" hidden="false" customHeight="true" outlineLevel="0" collapsed="false">
      <c r="A396" s="26" t="s">
        <v>65</v>
      </c>
      <c r="B396" s="70" t="s">
        <v>382</v>
      </c>
      <c r="C396" s="55"/>
      <c r="D396" s="24" t="s">
        <v>383</v>
      </c>
      <c r="E396" s="24"/>
      <c r="F396" s="24"/>
    </row>
    <row r="397" customFormat="false" ht="51" hidden="false" customHeight="false" outlineLevel="0" collapsed="false">
      <c r="A397" s="26" t="n">
        <v>67</v>
      </c>
      <c r="B397" s="69" t="s">
        <v>384</v>
      </c>
      <c r="C397" s="20"/>
      <c r="D397" s="14"/>
      <c r="E397" s="14"/>
      <c r="F397" s="14"/>
    </row>
    <row r="398" customFormat="false" ht="25.5" hidden="false" customHeight="true" outlineLevel="0" collapsed="false">
      <c r="A398" s="26" t="s">
        <v>42</v>
      </c>
      <c r="B398" s="70" t="s">
        <v>252</v>
      </c>
      <c r="C398" s="55" t="s">
        <v>381</v>
      </c>
      <c r="D398" s="40" t="s">
        <v>380</v>
      </c>
      <c r="E398" s="40"/>
      <c r="F398" s="40"/>
    </row>
    <row r="399" customFormat="false" ht="38.25" hidden="false" customHeight="true" outlineLevel="0" collapsed="false">
      <c r="A399" s="26" t="s">
        <v>45</v>
      </c>
      <c r="B399" s="70" t="s">
        <v>213</v>
      </c>
      <c r="C399" s="55"/>
      <c r="D399" s="40"/>
      <c r="E399" s="40"/>
      <c r="F399" s="40"/>
    </row>
    <row r="400" customFormat="false" ht="38.25" hidden="false" customHeight="true" outlineLevel="0" collapsed="false">
      <c r="A400" s="26" t="s">
        <v>48</v>
      </c>
      <c r="B400" s="70" t="s">
        <v>382</v>
      </c>
      <c r="C400" s="55"/>
      <c r="D400" s="24" t="s">
        <v>383</v>
      </c>
      <c r="E400" s="24"/>
      <c r="F400" s="24"/>
    </row>
    <row r="401" customFormat="false" ht="51" hidden="false" customHeight="false" outlineLevel="0" collapsed="false">
      <c r="A401" s="26" t="n">
        <v>68</v>
      </c>
      <c r="B401" s="69" t="s">
        <v>385</v>
      </c>
      <c r="C401" s="20"/>
      <c r="D401" s="14"/>
      <c r="E401" s="14"/>
      <c r="F401" s="14"/>
    </row>
    <row r="402" customFormat="false" ht="25.5" hidden="false" customHeight="true" outlineLevel="0" collapsed="false">
      <c r="A402" s="26" t="s">
        <v>42</v>
      </c>
      <c r="B402" s="70" t="s">
        <v>252</v>
      </c>
      <c r="C402" s="55" t="s">
        <v>381</v>
      </c>
      <c r="D402" s="40" t="s">
        <v>380</v>
      </c>
      <c r="E402" s="40"/>
      <c r="F402" s="40"/>
    </row>
    <row r="403" customFormat="false" ht="38.25" hidden="false" customHeight="true" outlineLevel="0" collapsed="false">
      <c r="A403" s="26" t="s">
        <v>45</v>
      </c>
      <c r="B403" s="70" t="s">
        <v>213</v>
      </c>
      <c r="C403" s="55"/>
      <c r="D403" s="40"/>
      <c r="E403" s="40"/>
      <c r="F403" s="40"/>
    </row>
    <row r="404" customFormat="false" ht="38.25" hidden="false" customHeight="true" outlineLevel="0" collapsed="false">
      <c r="A404" s="26" t="s">
        <v>48</v>
      </c>
      <c r="B404" s="70" t="s">
        <v>382</v>
      </c>
      <c r="C404" s="55"/>
      <c r="D404" s="24" t="s">
        <v>383</v>
      </c>
      <c r="E404" s="24"/>
      <c r="F404" s="24"/>
    </row>
    <row r="405" customFormat="false" ht="51" hidden="false" customHeight="false" outlineLevel="0" collapsed="false">
      <c r="A405" s="26" t="n">
        <v>69</v>
      </c>
      <c r="B405" s="69" t="s">
        <v>386</v>
      </c>
      <c r="C405" s="20"/>
      <c r="D405" s="14"/>
      <c r="E405" s="14"/>
      <c r="F405" s="14"/>
    </row>
    <row r="406" customFormat="false" ht="25.5" hidden="false" customHeight="true" outlineLevel="0" collapsed="false">
      <c r="A406" s="26" t="s">
        <v>42</v>
      </c>
      <c r="B406" s="70" t="s">
        <v>252</v>
      </c>
      <c r="C406" s="55"/>
      <c r="D406" s="40" t="s">
        <v>380</v>
      </c>
      <c r="E406" s="40"/>
      <c r="F406" s="40"/>
    </row>
    <row r="407" customFormat="false" ht="38.25" hidden="false" customHeight="true" outlineLevel="0" collapsed="false">
      <c r="A407" s="26" t="s">
        <v>45</v>
      </c>
      <c r="B407" s="70" t="s">
        <v>213</v>
      </c>
      <c r="C407" s="55" t="s">
        <v>381</v>
      </c>
      <c r="D407" s="40"/>
      <c r="E407" s="40"/>
      <c r="F407" s="40"/>
    </row>
    <row r="408" customFormat="false" ht="38.25" hidden="false" customHeight="true" outlineLevel="0" collapsed="false">
      <c r="A408" s="26" t="s">
        <v>48</v>
      </c>
      <c r="B408" s="70" t="s">
        <v>387</v>
      </c>
      <c r="C408" s="55"/>
      <c r="D408" s="24" t="s">
        <v>383</v>
      </c>
      <c r="E408" s="24"/>
      <c r="F408" s="24"/>
    </row>
    <row r="409" customFormat="false" ht="63.75" hidden="false" customHeight="false" outlineLevel="0" collapsed="false">
      <c r="A409" s="26" t="n">
        <v>70</v>
      </c>
      <c r="B409" s="27" t="s">
        <v>388</v>
      </c>
      <c r="C409" s="20"/>
      <c r="D409" s="14"/>
      <c r="E409" s="14"/>
      <c r="F409" s="14"/>
    </row>
    <row r="410" customFormat="false" ht="25.5" hidden="false" customHeight="true" outlineLevel="0" collapsed="false">
      <c r="A410" s="25" t="s">
        <v>42</v>
      </c>
      <c r="B410" s="72" t="s">
        <v>252</v>
      </c>
      <c r="C410" s="55"/>
      <c r="D410" s="40" t="s">
        <v>380</v>
      </c>
      <c r="E410" s="40"/>
      <c r="F410" s="40"/>
    </row>
    <row r="411" customFormat="false" ht="38.25" hidden="false" customHeight="true" outlineLevel="0" collapsed="false">
      <c r="A411" s="25" t="s">
        <v>45</v>
      </c>
      <c r="B411" s="72" t="s">
        <v>213</v>
      </c>
      <c r="C411" s="55" t="s">
        <v>381</v>
      </c>
      <c r="D411" s="40"/>
      <c r="E411" s="40"/>
      <c r="F411" s="40"/>
    </row>
    <row r="412" customFormat="false" ht="38.25" hidden="false" customHeight="true" outlineLevel="0" collapsed="false">
      <c r="A412" s="26" t="s">
        <v>48</v>
      </c>
      <c r="B412" s="39" t="s">
        <v>389</v>
      </c>
      <c r="C412" s="55"/>
      <c r="D412" s="24" t="s">
        <v>383</v>
      </c>
      <c r="E412" s="24"/>
      <c r="F412" s="24"/>
    </row>
    <row r="413" customFormat="false" ht="12.75" hidden="false" customHeight="false" outlineLevel="0" collapsed="false">
      <c r="A413" s="26" t="n">
        <v>71</v>
      </c>
      <c r="B413" s="27" t="s">
        <v>390</v>
      </c>
      <c r="C413" s="20"/>
      <c r="D413" s="14"/>
      <c r="E413" s="14"/>
      <c r="F413" s="14"/>
    </row>
    <row r="414" customFormat="false" ht="25.5" hidden="false" customHeight="true" outlineLevel="0" collapsed="false">
      <c r="A414" s="25" t="s">
        <v>42</v>
      </c>
      <c r="B414" s="72" t="s">
        <v>391</v>
      </c>
      <c r="C414" s="55" t="s">
        <v>381</v>
      </c>
      <c r="D414" s="40" t="s">
        <v>380</v>
      </c>
      <c r="E414" s="40"/>
      <c r="F414" s="40"/>
    </row>
    <row r="415" customFormat="false" ht="38.25" hidden="false" customHeight="true" outlineLevel="0" collapsed="false">
      <c r="A415" s="25" t="s">
        <v>45</v>
      </c>
      <c r="B415" s="72" t="s">
        <v>392</v>
      </c>
      <c r="C415" s="55"/>
      <c r="D415" s="40"/>
      <c r="E415" s="40"/>
      <c r="F415" s="40"/>
    </row>
    <row r="416" customFormat="false" ht="38.25" hidden="false" customHeight="true" outlineLevel="0" collapsed="false">
      <c r="A416" s="25" t="s">
        <v>48</v>
      </c>
      <c r="B416" s="72" t="s">
        <v>387</v>
      </c>
      <c r="C416" s="55"/>
      <c r="D416" s="24" t="s">
        <v>383</v>
      </c>
      <c r="E416" s="24"/>
      <c r="F416" s="24"/>
    </row>
    <row r="417" customFormat="false" ht="25.5" hidden="false" customHeight="false" outlineLevel="0" collapsed="false">
      <c r="A417" s="26" t="n">
        <v>72</v>
      </c>
      <c r="B417" s="69" t="s">
        <v>393</v>
      </c>
      <c r="C417" s="20"/>
      <c r="D417" s="14"/>
      <c r="E417" s="14"/>
      <c r="F417" s="14"/>
    </row>
    <row r="418" customFormat="false" ht="25.5" hidden="false" customHeight="true" outlineLevel="0" collapsed="false">
      <c r="A418" s="26" t="s">
        <v>42</v>
      </c>
      <c r="B418" s="70" t="s">
        <v>376</v>
      </c>
      <c r="C418" s="55" t="s">
        <v>381</v>
      </c>
      <c r="D418" s="40" t="s">
        <v>380</v>
      </c>
      <c r="E418" s="40"/>
      <c r="F418" s="40"/>
    </row>
    <row r="419" customFormat="false" ht="38.25" hidden="false" customHeight="true" outlineLevel="0" collapsed="false">
      <c r="A419" s="26" t="s">
        <v>45</v>
      </c>
      <c r="B419" s="70" t="s">
        <v>377</v>
      </c>
      <c r="C419" s="55"/>
      <c r="D419" s="40"/>
      <c r="E419" s="40"/>
      <c r="F419" s="40"/>
    </row>
    <row r="420" customFormat="false" ht="38.25" hidden="false" customHeight="true" outlineLevel="0" collapsed="false">
      <c r="A420" s="26" t="s">
        <v>48</v>
      </c>
      <c r="B420" s="70" t="s">
        <v>382</v>
      </c>
      <c r="C420" s="55"/>
      <c r="D420" s="24" t="s">
        <v>383</v>
      </c>
      <c r="E420" s="24"/>
      <c r="F420" s="24"/>
    </row>
    <row r="421" customFormat="false" ht="25.5" hidden="false" customHeight="false" outlineLevel="0" collapsed="false">
      <c r="A421" s="26" t="n">
        <v>73</v>
      </c>
      <c r="B421" s="69" t="s">
        <v>394</v>
      </c>
      <c r="C421" s="20"/>
      <c r="D421" s="14"/>
      <c r="E421" s="14"/>
      <c r="F421" s="14"/>
    </row>
    <row r="422" customFormat="false" ht="25.5" hidden="false" customHeight="true" outlineLevel="0" collapsed="false">
      <c r="A422" s="26" t="s">
        <v>42</v>
      </c>
      <c r="B422" s="70" t="s">
        <v>252</v>
      </c>
      <c r="C422" s="55"/>
      <c r="D422" s="40" t="s">
        <v>380</v>
      </c>
      <c r="E422" s="40"/>
      <c r="F422" s="40"/>
    </row>
    <row r="423" customFormat="false" ht="38.25" hidden="false" customHeight="true" outlineLevel="0" collapsed="false">
      <c r="A423" s="26" t="s">
        <v>45</v>
      </c>
      <c r="B423" s="70" t="s">
        <v>213</v>
      </c>
      <c r="C423" s="55" t="s">
        <v>381</v>
      </c>
      <c r="D423" s="40"/>
      <c r="E423" s="40"/>
      <c r="F423" s="40"/>
    </row>
    <row r="424" customFormat="false" ht="38.25" hidden="false" customHeight="true" outlineLevel="0" collapsed="false">
      <c r="A424" s="26" t="s">
        <v>48</v>
      </c>
      <c r="B424" s="70" t="s">
        <v>395</v>
      </c>
      <c r="C424" s="55"/>
      <c r="D424" s="24" t="s">
        <v>383</v>
      </c>
      <c r="E424" s="24"/>
      <c r="F424" s="24"/>
    </row>
    <row r="425" customFormat="false" ht="51" hidden="false" customHeight="false" outlineLevel="0" collapsed="false">
      <c r="A425" s="47" t="n">
        <v>74</v>
      </c>
      <c r="B425" s="64" t="s">
        <v>396</v>
      </c>
      <c r="C425" s="49"/>
      <c r="D425" s="14"/>
      <c r="E425" s="14"/>
      <c r="F425" s="14"/>
    </row>
    <row r="426" customFormat="false" ht="12.75" hidden="false" customHeight="true" outlineLevel="0" collapsed="false">
      <c r="A426" s="47" t="s">
        <v>42</v>
      </c>
      <c r="B426" s="65" t="s">
        <v>213</v>
      </c>
      <c r="C426" s="51"/>
      <c r="D426" s="40" t="s">
        <v>124</v>
      </c>
      <c r="E426" s="40"/>
      <c r="F426" s="40"/>
    </row>
    <row r="427" customFormat="false" ht="12.75" hidden="false" customHeight="false" outlineLevel="0" collapsed="false">
      <c r="A427" s="47" t="s">
        <v>45</v>
      </c>
      <c r="B427" s="65" t="s">
        <v>397</v>
      </c>
      <c r="C427" s="51"/>
      <c r="D427" s="40"/>
      <c r="E427" s="40"/>
      <c r="F427" s="40"/>
    </row>
    <row r="428" customFormat="false" ht="12.75" hidden="false" customHeight="false" outlineLevel="0" collapsed="false">
      <c r="A428" s="47" t="s">
        <v>48</v>
      </c>
      <c r="B428" s="65" t="s">
        <v>398</v>
      </c>
      <c r="C428" s="51"/>
      <c r="D428" s="40"/>
      <c r="E428" s="40"/>
      <c r="F428" s="40"/>
    </row>
    <row r="429" customFormat="false" ht="25.5" hidden="false" customHeight="false" outlineLevel="0" collapsed="false">
      <c r="A429" s="47" t="s">
        <v>63</v>
      </c>
      <c r="B429" s="65" t="s">
        <v>399</v>
      </c>
      <c r="C429" s="51"/>
      <c r="D429" s="40"/>
      <c r="E429" s="40"/>
      <c r="F429" s="40"/>
    </row>
    <row r="430" customFormat="false" ht="38.25" hidden="false" customHeight="false" outlineLevel="0" collapsed="false">
      <c r="A430" s="47" t="s">
        <v>65</v>
      </c>
      <c r="B430" s="65" t="s">
        <v>400</v>
      </c>
      <c r="C430" s="51" t="s">
        <v>381</v>
      </c>
      <c r="D430" s="40"/>
      <c r="E430" s="40"/>
      <c r="F430" s="40"/>
    </row>
    <row r="431" customFormat="false" ht="25.5" hidden="false" customHeight="false" outlineLevel="0" collapsed="false">
      <c r="A431" s="47" t="n">
        <v>75</v>
      </c>
      <c r="B431" s="50" t="s">
        <v>401</v>
      </c>
      <c r="C431" s="73"/>
      <c r="D431" s="14"/>
      <c r="E431" s="14"/>
      <c r="F431" s="14"/>
    </row>
    <row r="432" customFormat="false" ht="12.75" hidden="false" customHeight="true" outlineLevel="0" collapsed="false">
      <c r="A432" s="74"/>
      <c r="B432" s="75" t="s">
        <v>402</v>
      </c>
      <c r="C432" s="76" t="s">
        <v>403</v>
      </c>
      <c r="D432" s="76"/>
      <c r="E432" s="76"/>
      <c r="F432" s="76"/>
      <c r="G432" s="1"/>
    </row>
    <row r="433" customFormat="false" ht="12.75" hidden="false" customHeight="true" outlineLevel="0" collapsed="false">
      <c r="A433" s="74"/>
      <c r="B433" s="75"/>
      <c r="C433" s="77" t="s">
        <v>404</v>
      </c>
      <c r="D433" s="77" t="s">
        <v>405</v>
      </c>
      <c r="E433" s="77" t="s">
        <v>406</v>
      </c>
      <c r="F433" s="77" t="s">
        <v>407</v>
      </c>
      <c r="G433" s="78" t="s">
        <v>407</v>
      </c>
    </row>
    <row r="434" customFormat="false" ht="25.5" hidden="false" customHeight="true" outlineLevel="0" collapsed="false">
      <c r="A434" s="79"/>
      <c r="B434" s="80" t="s">
        <v>408</v>
      </c>
      <c r="C434" s="77" t="s">
        <v>409</v>
      </c>
      <c r="D434" s="77" t="s">
        <v>410</v>
      </c>
      <c r="E434" s="77" t="s">
        <v>411</v>
      </c>
      <c r="F434" s="77" t="s">
        <v>411</v>
      </c>
      <c r="G434" s="78" t="s">
        <v>411</v>
      </c>
    </row>
    <row r="435" customFormat="false" ht="25.5" hidden="false" customHeight="true" outlineLevel="0" collapsed="false">
      <c r="A435" s="79"/>
      <c r="B435" s="80" t="s">
        <v>412</v>
      </c>
      <c r="C435" s="77" t="s">
        <v>413</v>
      </c>
      <c r="D435" s="77" t="s">
        <v>414</v>
      </c>
      <c r="E435" s="77" t="s">
        <v>410</v>
      </c>
      <c r="F435" s="77" t="s">
        <v>415</v>
      </c>
      <c r="G435" s="77" t="s">
        <v>415</v>
      </c>
    </row>
    <row r="436" customFormat="false" ht="25.5" hidden="false" customHeight="true" outlineLevel="0" collapsed="false">
      <c r="A436" s="79"/>
      <c r="B436" s="80" t="s">
        <v>416</v>
      </c>
      <c r="C436" s="77"/>
      <c r="D436" s="77"/>
      <c r="E436" s="77"/>
      <c r="F436" s="77" t="s">
        <v>417</v>
      </c>
      <c r="G436" s="77" t="s">
        <v>417</v>
      </c>
    </row>
    <row r="437" customFormat="false" ht="12.75" hidden="false" customHeight="true" outlineLevel="0" collapsed="false">
      <c r="A437" s="79"/>
      <c r="B437" s="80" t="s">
        <v>418</v>
      </c>
      <c r="C437" s="77" t="s">
        <v>419</v>
      </c>
      <c r="D437" s="77"/>
      <c r="E437" s="77"/>
      <c r="F437" s="77"/>
      <c r="G437" s="81"/>
    </row>
    <row r="438" customFormat="false" ht="12.75" hidden="false" customHeight="true" outlineLevel="0" collapsed="false">
      <c r="A438" s="79"/>
      <c r="B438" s="80" t="s">
        <v>420</v>
      </c>
      <c r="C438" s="77" t="s">
        <v>410</v>
      </c>
      <c r="D438" s="77" t="s">
        <v>421</v>
      </c>
      <c r="E438" s="77"/>
      <c r="F438" s="82"/>
      <c r="G438" s="82"/>
    </row>
    <row r="439" customFormat="false" ht="12.75" hidden="false" customHeight="true" outlineLevel="0" collapsed="false">
      <c r="A439" s="79"/>
      <c r="B439" s="80"/>
      <c r="C439" s="77"/>
      <c r="D439" s="77"/>
      <c r="E439" s="77"/>
      <c r="F439" s="82"/>
      <c r="G439" s="82"/>
    </row>
    <row r="440" customFormat="false" ht="12.75" hidden="false" customHeight="true" outlineLevel="0" collapsed="false">
      <c r="A440" s="79"/>
      <c r="B440" s="80" t="s">
        <v>422</v>
      </c>
      <c r="C440" s="77"/>
      <c r="D440" s="77"/>
      <c r="E440" s="77" t="s">
        <v>423</v>
      </c>
      <c r="F440" s="82"/>
      <c r="G440" s="82"/>
    </row>
    <row r="441" customFormat="false" ht="12.75" hidden="false" customHeight="true" outlineLevel="0" collapsed="false">
      <c r="A441" s="79"/>
      <c r="B441" s="80" t="s">
        <v>424</v>
      </c>
      <c r="C441" s="77"/>
      <c r="D441" s="77"/>
      <c r="E441" s="77"/>
      <c r="F441" s="82"/>
      <c r="G441" s="82"/>
    </row>
    <row r="442" customFormat="false" ht="12.75" hidden="false" customHeight="true" outlineLevel="0" collapsed="false">
      <c r="A442" s="79"/>
      <c r="B442" s="80" t="s">
        <v>425</v>
      </c>
      <c r="C442" s="77"/>
      <c r="D442" s="77"/>
      <c r="E442" s="77"/>
      <c r="F442" s="77" t="s">
        <v>426</v>
      </c>
      <c r="G442" s="83" t="s">
        <v>426</v>
      </c>
    </row>
    <row r="443" customFormat="false" ht="12.75" hidden="false" customHeight="true" outlineLevel="0" collapsed="false">
      <c r="A443" s="79"/>
      <c r="B443" s="80"/>
      <c r="C443" s="77"/>
      <c r="D443" s="77"/>
      <c r="E443" s="77"/>
      <c r="F443" s="77"/>
      <c r="G443" s="84"/>
    </row>
    <row r="444" customFormat="false" ht="12.75" hidden="false" customHeight="true" outlineLevel="0" collapsed="false">
      <c r="A444" s="79"/>
      <c r="B444" s="80" t="s">
        <v>427</v>
      </c>
      <c r="C444" s="77" t="s">
        <v>423</v>
      </c>
      <c r="D444" s="77" t="s">
        <v>428</v>
      </c>
      <c r="E444" s="77"/>
      <c r="F444" s="77"/>
      <c r="G444" s="77"/>
    </row>
    <row r="445" customFormat="false" ht="12.75" hidden="false" customHeight="true" outlineLevel="0" collapsed="false">
      <c r="A445" s="79"/>
      <c r="B445" s="80" t="s">
        <v>429</v>
      </c>
      <c r="C445" s="77" t="s">
        <v>430</v>
      </c>
      <c r="D445" s="77"/>
      <c r="E445" s="77"/>
      <c r="F445" s="77"/>
      <c r="G445" s="85"/>
    </row>
    <row r="446" customFormat="false" ht="12.75" hidden="false" customHeight="true" outlineLevel="0" collapsed="false">
      <c r="A446" s="79"/>
      <c r="B446" s="80"/>
      <c r="C446" s="77"/>
      <c r="D446" s="77"/>
      <c r="E446" s="77"/>
      <c r="F446" s="77"/>
      <c r="G446" s="86"/>
    </row>
    <row r="447" customFormat="false" ht="12.75" hidden="false" customHeight="true" outlineLevel="0" collapsed="false">
      <c r="A447" s="79"/>
      <c r="B447" s="80" t="s">
        <v>431</v>
      </c>
      <c r="C447" s="77" t="s">
        <v>410</v>
      </c>
      <c r="D447" s="77" t="s">
        <v>432</v>
      </c>
      <c r="E447" s="77" t="s">
        <v>433</v>
      </c>
      <c r="F447" s="77"/>
      <c r="G447" s="83"/>
    </row>
    <row r="448" customFormat="false" ht="25.5" hidden="false" customHeight="true" outlineLevel="0" collapsed="false">
      <c r="A448" s="47" t="s">
        <v>42</v>
      </c>
      <c r="B448" s="48" t="s">
        <v>434</v>
      </c>
      <c r="C448" s="87" t="s">
        <v>131</v>
      </c>
      <c r="D448" s="40" t="s">
        <v>124</v>
      </c>
      <c r="E448" s="40"/>
      <c r="F448" s="40"/>
    </row>
    <row r="449" customFormat="false" ht="25.5" hidden="false" customHeight="false" outlineLevel="0" collapsed="false">
      <c r="A449" s="47" t="s">
        <v>45</v>
      </c>
      <c r="B449" s="48" t="s">
        <v>435</v>
      </c>
      <c r="C449" s="56"/>
      <c r="D449" s="40"/>
      <c r="E449" s="40"/>
      <c r="F449" s="40"/>
    </row>
    <row r="450" customFormat="false" ht="25.5" hidden="false" customHeight="false" outlineLevel="0" collapsed="false">
      <c r="A450" s="47" t="s">
        <v>48</v>
      </c>
      <c r="B450" s="48" t="s">
        <v>436</v>
      </c>
      <c r="C450" s="56"/>
      <c r="D450" s="40"/>
      <c r="E450" s="40"/>
      <c r="F450" s="40"/>
    </row>
    <row r="451" customFormat="false" ht="12.75" hidden="false" customHeight="false" outlineLevel="0" collapsed="false">
      <c r="A451" s="47" t="s">
        <v>63</v>
      </c>
      <c r="B451" s="48" t="s">
        <v>437</v>
      </c>
      <c r="C451" s="56"/>
      <c r="D451" s="40"/>
      <c r="E451" s="40"/>
      <c r="F451" s="40"/>
    </row>
    <row r="452" customFormat="false" ht="12.75" hidden="false" customHeight="false" outlineLevel="0" collapsed="false">
      <c r="A452" s="47" t="n">
        <v>76</v>
      </c>
      <c r="B452" s="50" t="s">
        <v>438</v>
      </c>
      <c r="C452" s="49"/>
      <c r="D452" s="14"/>
      <c r="E452" s="14"/>
      <c r="F452" s="14"/>
    </row>
    <row r="453" customFormat="false" ht="25.5" hidden="false" customHeight="true" outlineLevel="0" collapsed="false">
      <c r="A453" s="47" t="s">
        <v>42</v>
      </c>
      <c r="B453" s="48" t="s">
        <v>439</v>
      </c>
      <c r="C453" s="56" t="s">
        <v>131</v>
      </c>
      <c r="D453" s="40" t="s">
        <v>124</v>
      </c>
      <c r="E453" s="40"/>
      <c r="F453" s="40"/>
    </row>
    <row r="454" customFormat="false" ht="25.5" hidden="false" customHeight="false" outlineLevel="0" collapsed="false">
      <c r="A454" s="47" t="s">
        <v>45</v>
      </c>
      <c r="B454" s="48" t="s">
        <v>440</v>
      </c>
      <c r="C454" s="56"/>
      <c r="D454" s="40"/>
      <c r="E454" s="40"/>
      <c r="F454" s="40"/>
    </row>
    <row r="455" customFormat="false" ht="12.75" hidden="false" customHeight="false" outlineLevel="0" collapsed="false">
      <c r="A455" s="47" t="s">
        <v>48</v>
      </c>
      <c r="B455" s="48" t="s">
        <v>441</v>
      </c>
      <c r="C455" s="56"/>
      <c r="D455" s="40"/>
      <c r="E455" s="40"/>
      <c r="F455" s="40"/>
    </row>
    <row r="456" customFormat="false" ht="25.5" hidden="false" customHeight="false" outlineLevel="0" collapsed="false">
      <c r="A456" s="47" t="n">
        <v>77</v>
      </c>
      <c r="B456" s="50" t="s">
        <v>442</v>
      </c>
      <c r="C456" s="88"/>
      <c r="D456" s="14"/>
      <c r="E456" s="14"/>
      <c r="F456" s="14"/>
    </row>
    <row r="457" customFormat="false" ht="12.75" hidden="false" customHeight="true" outlineLevel="0" collapsed="false">
      <c r="A457" s="47" t="s">
        <v>42</v>
      </c>
      <c r="B457" s="48" t="s">
        <v>376</v>
      </c>
      <c r="C457" s="56"/>
      <c r="D457" s="40" t="s">
        <v>124</v>
      </c>
      <c r="E457" s="40"/>
      <c r="F457" s="40"/>
    </row>
    <row r="458" customFormat="false" ht="12.75" hidden="false" customHeight="false" outlineLevel="0" collapsed="false">
      <c r="A458" s="47" t="s">
        <v>45</v>
      </c>
      <c r="B458" s="48" t="s">
        <v>443</v>
      </c>
      <c r="C458" s="56"/>
      <c r="D458" s="40"/>
      <c r="E458" s="40"/>
      <c r="F458" s="40"/>
    </row>
    <row r="459" customFormat="false" ht="12.75" hidden="false" customHeight="false" outlineLevel="0" collapsed="false">
      <c r="A459" s="47" t="s">
        <v>48</v>
      </c>
      <c r="B459" s="48" t="s">
        <v>444</v>
      </c>
      <c r="C459" s="56"/>
      <c r="D459" s="40"/>
      <c r="E459" s="40"/>
      <c r="F459" s="40"/>
    </row>
    <row r="460" customFormat="false" ht="12.75" hidden="false" customHeight="false" outlineLevel="0" collapsed="false">
      <c r="A460" s="47" t="s">
        <v>63</v>
      </c>
      <c r="B460" s="48" t="s">
        <v>213</v>
      </c>
      <c r="C460" s="56" t="s">
        <v>131</v>
      </c>
      <c r="D460" s="40"/>
      <c r="E460" s="40"/>
      <c r="F460" s="40"/>
    </row>
    <row r="461" customFormat="false" ht="12.75" hidden="false" customHeight="false" outlineLevel="0" collapsed="false">
      <c r="A461" s="47" t="s">
        <v>65</v>
      </c>
      <c r="B461" s="48" t="s">
        <v>445</v>
      </c>
      <c r="C461" s="56"/>
      <c r="D461" s="40"/>
      <c r="E461" s="40"/>
      <c r="F461" s="40"/>
    </row>
    <row r="462" customFormat="false" ht="12.75" hidden="false" customHeight="false" outlineLevel="0" collapsed="false">
      <c r="A462" s="47" t="n">
        <v>78</v>
      </c>
      <c r="B462" s="50" t="s">
        <v>446</v>
      </c>
      <c r="C462" s="49"/>
      <c r="D462" s="14"/>
      <c r="E462" s="14"/>
      <c r="F462" s="14"/>
    </row>
    <row r="463" customFormat="false" ht="25.5" hidden="false" customHeight="false" outlineLevel="0" collapsed="false">
      <c r="A463" s="89"/>
      <c r="B463" s="90" t="s">
        <v>447</v>
      </c>
      <c r="C463" s="49"/>
      <c r="D463" s="14"/>
      <c r="E463" s="14"/>
      <c r="F463" s="14"/>
    </row>
    <row r="464" customFormat="false" ht="25.5" hidden="false" customHeight="false" outlineLevel="0" collapsed="false">
      <c r="A464" s="89"/>
      <c r="B464" s="90" t="s">
        <v>448</v>
      </c>
      <c r="C464" s="49"/>
      <c r="D464" s="14"/>
      <c r="E464" s="14"/>
      <c r="F464" s="14"/>
    </row>
    <row r="465" customFormat="false" ht="25.5" hidden="false" customHeight="false" outlineLevel="0" collapsed="false">
      <c r="A465" s="89"/>
      <c r="B465" s="90" t="s">
        <v>449</v>
      </c>
      <c r="C465" s="49"/>
      <c r="D465" s="14"/>
      <c r="E465" s="14"/>
      <c r="F465" s="14"/>
    </row>
    <row r="466" customFormat="false" ht="12.75" hidden="false" customHeight="false" outlineLevel="0" collapsed="false">
      <c r="A466" s="89"/>
      <c r="B466" s="90" t="s">
        <v>450</v>
      </c>
      <c r="C466" s="49"/>
      <c r="D466" s="14"/>
      <c r="E466" s="14"/>
      <c r="F466" s="14"/>
    </row>
    <row r="467" customFormat="false" ht="12.75" hidden="false" customHeight="false" outlineLevel="0" collapsed="false">
      <c r="A467" s="89"/>
      <c r="B467" s="90" t="s">
        <v>451</v>
      </c>
      <c r="C467" s="49"/>
      <c r="D467" s="14"/>
      <c r="E467" s="14"/>
      <c r="F467" s="14"/>
    </row>
    <row r="468" customFormat="false" ht="51" hidden="false" customHeight="false" outlineLevel="0" collapsed="false">
      <c r="A468" s="89"/>
      <c r="B468" s="90" t="s">
        <v>452</v>
      </c>
      <c r="C468" s="49"/>
      <c r="D468" s="14"/>
      <c r="E468" s="14"/>
      <c r="F468" s="14"/>
    </row>
    <row r="469" customFormat="false" ht="25.5" hidden="false" customHeight="false" outlineLevel="0" collapsed="false">
      <c r="A469" s="89"/>
      <c r="B469" s="90" t="s">
        <v>453</v>
      </c>
      <c r="C469" s="49"/>
      <c r="D469" s="14"/>
      <c r="E469" s="14"/>
      <c r="F469" s="14"/>
    </row>
    <row r="470" customFormat="false" ht="12.75" hidden="false" customHeight="true" outlineLevel="0" collapsed="false">
      <c r="A470" s="47" t="s">
        <v>42</v>
      </c>
      <c r="B470" s="48" t="s">
        <v>376</v>
      </c>
      <c r="C470" s="56" t="s">
        <v>131</v>
      </c>
      <c r="D470" s="40" t="s">
        <v>124</v>
      </c>
      <c r="E470" s="40"/>
      <c r="F470" s="40"/>
    </row>
    <row r="471" customFormat="false" ht="12.75" hidden="false" customHeight="false" outlineLevel="0" collapsed="false">
      <c r="A471" s="47" t="s">
        <v>45</v>
      </c>
      <c r="B471" s="48" t="s">
        <v>454</v>
      </c>
      <c r="C471" s="56"/>
      <c r="D471" s="40"/>
      <c r="E471" s="40"/>
      <c r="F471" s="40"/>
    </row>
    <row r="472" customFormat="false" ht="12.75" hidden="false" customHeight="false" outlineLevel="0" collapsed="false">
      <c r="A472" s="47" t="s">
        <v>48</v>
      </c>
      <c r="B472" s="48" t="s">
        <v>455</v>
      </c>
      <c r="C472" s="56"/>
      <c r="D472" s="40"/>
      <c r="E472" s="40"/>
      <c r="F472" s="40"/>
    </row>
    <row r="473" customFormat="false" ht="12.75" hidden="false" customHeight="false" outlineLevel="0" collapsed="false">
      <c r="A473" s="47" t="s">
        <v>63</v>
      </c>
      <c r="B473" s="48" t="s">
        <v>456</v>
      </c>
      <c r="C473" s="56"/>
      <c r="D473" s="40"/>
      <c r="E473" s="40"/>
      <c r="F473" s="40"/>
    </row>
    <row r="474" customFormat="false" ht="12.75" hidden="false" customHeight="false" outlineLevel="0" collapsed="false">
      <c r="A474" s="47" t="s">
        <v>65</v>
      </c>
      <c r="B474" s="48" t="s">
        <v>213</v>
      </c>
      <c r="C474" s="56"/>
      <c r="D474" s="40"/>
      <c r="E474" s="40"/>
      <c r="F474" s="40"/>
    </row>
    <row r="475" customFormat="false" ht="12.75" hidden="false" customHeight="false" outlineLevel="0" collapsed="false">
      <c r="A475" s="47" t="s">
        <v>82</v>
      </c>
      <c r="B475" s="48" t="s">
        <v>445</v>
      </c>
      <c r="C475" s="56"/>
      <c r="D475" s="40"/>
      <c r="E475" s="40"/>
      <c r="F475" s="40"/>
    </row>
    <row r="476" customFormat="false" ht="38.25" hidden="false" customHeight="false" outlineLevel="0" collapsed="false">
      <c r="A476" s="47" t="n">
        <v>79</v>
      </c>
      <c r="B476" s="50" t="s">
        <v>457</v>
      </c>
      <c r="C476" s="49"/>
      <c r="D476" s="14"/>
      <c r="E476" s="14"/>
      <c r="F476" s="14"/>
    </row>
    <row r="477" customFormat="false" ht="12.75" hidden="false" customHeight="true" outlineLevel="0" collapsed="false">
      <c r="A477" s="47" t="s">
        <v>42</v>
      </c>
      <c r="B477" s="48" t="s">
        <v>252</v>
      </c>
      <c r="C477" s="56" t="s">
        <v>131</v>
      </c>
      <c r="D477" s="40" t="s">
        <v>124</v>
      </c>
      <c r="E477" s="40"/>
      <c r="F477" s="40"/>
    </row>
    <row r="478" customFormat="false" ht="12.75" hidden="false" customHeight="false" outlineLevel="0" collapsed="false">
      <c r="A478" s="47" t="s">
        <v>45</v>
      </c>
      <c r="B478" s="48" t="s">
        <v>213</v>
      </c>
      <c r="C478" s="56"/>
      <c r="D478" s="40"/>
      <c r="E478" s="40"/>
      <c r="F478" s="40"/>
    </row>
    <row r="479" customFormat="false" ht="38.25" hidden="false" customHeight="false" outlineLevel="0" collapsed="false">
      <c r="A479" s="47" t="n">
        <v>80</v>
      </c>
      <c r="B479" s="50" t="s">
        <v>458</v>
      </c>
      <c r="C479" s="49"/>
      <c r="D479" s="14"/>
      <c r="E479" s="14"/>
      <c r="F479" s="14"/>
    </row>
    <row r="480" customFormat="false" ht="12.75" hidden="false" customHeight="true" outlineLevel="0" collapsed="false">
      <c r="A480" s="47" t="s">
        <v>42</v>
      </c>
      <c r="B480" s="48" t="s">
        <v>252</v>
      </c>
      <c r="C480" s="56" t="s">
        <v>131</v>
      </c>
      <c r="D480" s="40" t="s">
        <v>124</v>
      </c>
      <c r="E480" s="40"/>
      <c r="F480" s="40"/>
    </row>
    <row r="481" customFormat="false" ht="12.75" hidden="false" customHeight="false" outlineLevel="0" collapsed="false">
      <c r="A481" s="47" t="s">
        <v>45</v>
      </c>
      <c r="B481" s="48" t="s">
        <v>213</v>
      </c>
      <c r="C481" s="56"/>
      <c r="D481" s="40"/>
      <c r="E481" s="40"/>
      <c r="F481" s="40"/>
    </row>
    <row r="482" customFormat="false" ht="12.75" hidden="false" customHeight="false" outlineLevel="0" collapsed="false">
      <c r="A482" s="47" t="s">
        <v>48</v>
      </c>
      <c r="B482" s="48" t="s">
        <v>459</v>
      </c>
      <c r="C482" s="56"/>
      <c r="D482" s="40"/>
      <c r="E482" s="40"/>
      <c r="F482" s="40"/>
    </row>
    <row r="483" customFormat="false" ht="12.75" hidden="false" customHeight="false" outlineLevel="0" collapsed="false">
      <c r="A483" s="47" t="n">
        <v>81</v>
      </c>
      <c r="B483" s="50" t="s">
        <v>460</v>
      </c>
      <c r="C483" s="49"/>
      <c r="D483" s="14"/>
      <c r="E483" s="14"/>
      <c r="F483" s="14"/>
    </row>
    <row r="484" customFormat="false" ht="38.25" hidden="false" customHeight="false" outlineLevel="0" collapsed="false">
      <c r="A484" s="61"/>
      <c r="B484" s="90" t="s">
        <v>461</v>
      </c>
      <c r="C484" s="49"/>
      <c r="D484" s="14"/>
      <c r="E484" s="14"/>
      <c r="F484" s="14"/>
    </row>
    <row r="485" customFormat="false" ht="25.5" hidden="false" customHeight="false" outlineLevel="0" collapsed="false">
      <c r="A485" s="61"/>
      <c r="B485" s="90" t="s">
        <v>462</v>
      </c>
      <c r="C485" s="49"/>
      <c r="D485" s="14"/>
      <c r="E485" s="14"/>
      <c r="F485" s="14"/>
    </row>
    <row r="486" customFormat="false" ht="25.5" hidden="false" customHeight="false" outlineLevel="0" collapsed="false">
      <c r="A486" s="61"/>
      <c r="B486" s="90" t="s">
        <v>463</v>
      </c>
      <c r="C486" s="49"/>
      <c r="D486" s="14"/>
      <c r="E486" s="14"/>
      <c r="F486" s="14"/>
    </row>
    <row r="487" customFormat="false" ht="12.75" hidden="false" customHeight="true" outlineLevel="0" collapsed="false">
      <c r="A487" s="47" t="s">
        <v>42</v>
      </c>
      <c r="B487" s="48" t="s">
        <v>376</v>
      </c>
      <c r="C487" s="56" t="s">
        <v>131</v>
      </c>
      <c r="D487" s="40" t="s">
        <v>124</v>
      </c>
      <c r="E487" s="40"/>
      <c r="F487" s="40"/>
    </row>
    <row r="488" customFormat="false" ht="12.75" hidden="false" customHeight="false" outlineLevel="0" collapsed="false">
      <c r="A488" s="47" t="s">
        <v>45</v>
      </c>
      <c r="B488" s="48" t="s">
        <v>464</v>
      </c>
      <c r="C488" s="56"/>
      <c r="D488" s="40"/>
      <c r="E488" s="40"/>
      <c r="F488" s="40"/>
    </row>
    <row r="489" customFormat="false" ht="12.75" hidden="false" customHeight="false" outlineLevel="0" collapsed="false">
      <c r="A489" s="47" t="s">
        <v>48</v>
      </c>
      <c r="B489" s="48" t="s">
        <v>465</v>
      </c>
      <c r="C489" s="56"/>
      <c r="D489" s="40"/>
      <c r="E489" s="40"/>
      <c r="F489" s="40"/>
    </row>
    <row r="490" customFormat="false" ht="12.75" hidden="false" customHeight="false" outlineLevel="0" collapsed="false">
      <c r="A490" s="47" t="s">
        <v>63</v>
      </c>
      <c r="B490" s="48" t="s">
        <v>213</v>
      </c>
      <c r="C490" s="56"/>
      <c r="D490" s="40"/>
      <c r="E490" s="40"/>
      <c r="F490" s="40"/>
    </row>
    <row r="491" customFormat="false" ht="38.25" hidden="false" customHeight="false" outlineLevel="0" collapsed="false">
      <c r="A491" s="47" t="n">
        <v>82</v>
      </c>
      <c r="B491" s="50" t="s">
        <v>466</v>
      </c>
      <c r="C491" s="49"/>
      <c r="D491" s="14"/>
      <c r="E491" s="14"/>
      <c r="F491" s="14"/>
    </row>
    <row r="492" customFormat="false" ht="12.75" hidden="false" customHeight="true" outlineLevel="0" collapsed="false">
      <c r="A492" s="91" t="s">
        <v>42</v>
      </c>
      <c r="B492" s="92" t="s">
        <v>252</v>
      </c>
      <c r="C492" s="28" t="s">
        <v>131</v>
      </c>
      <c r="D492" s="40" t="s">
        <v>124</v>
      </c>
      <c r="E492" s="40"/>
      <c r="F492" s="40"/>
    </row>
    <row r="493" customFormat="false" ht="12.75" hidden="false" customHeight="false" outlineLevel="0" collapsed="false">
      <c r="A493" s="91" t="s">
        <v>45</v>
      </c>
      <c r="B493" s="92" t="s">
        <v>213</v>
      </c>
      <c r="C493" s="28"/>
      <c r="D493" s="40"/>
      <c r="E493" s="40"/>
      <c r="F493" s="40"/>
    </row>
    <row r="494" customFormat="false" ht="25.5" hidden="false" customHeight="false" outlineLevel="0" collapsed="false">
      <c r="A494" s="93" t="s">
        <v>48</v>
      </c>
      <c r="B494" s="94" t="s">
        <v>467</v>
      </c>
      <c r="C494" s="95"/>
      <c r="D494" s="40"/>
      <c r="E494" s="40"/>
      <c r="F494" s="40"/>
    </row>
    <row r="495" customFormat="false" ht="38.25" hidden="false" customHeight="false" outlineLevel="0" collapsed="false">
      <c r="A495" s="47" t="n">
        <v>83</v>
      </c>
      <c r="B495" s="50" t="s">
        <v>468</v>
      </c>
      <c r="C495" s="49"/>
      <c r="D495" s="14"/>
      <c r="E495" s="14"/>
      <c r="F495" s="14"/>
    </row>
    <row r="496" customFormat="false" ht="12.75" hidden="false" customHeight="true" outlineLevel="0" collapsed="false">
      <c r="A496" s="47" t="s">
        <v>42</v>
      </c>
      <c r="B496" s="48" t="s">
        <v>252</v>
      </c>
      <c r="C496" s="56" t="s">
        <v>131</v>
      </c>
      <c r="D496" s="40" t="s">
        <v>124</v>
      </c>
      <c r="E496" s="40"/>
      <c r="F496" s="40"/>
    </row>
    <row r="497" customFormat="false" ht="12.75" hidden="false" customHeight="false" outlineLevel="0" collapsed="false">
      <c r="A497" s="47" t="s">
        <v>45</v>
      </c>
      <c r="B497" s="48" t="s">
        <v>213</v>
      </c>
      <c r="C497" s="56"/>
      <c r="D497" s="40"/>
      <c r="E497" s="40"/>
      <c r="F497" s="40"/>
    </row>
    <row r="498" customFormat="false" ht="12.75" hidden="false" customHeight="false" outlineLevel="0" collapsed="false">
      <c r="A498" s="47" t="n">
        <v>84</v>
      </c>
      <c r="B498" s="50" t="s">
        <v>469</v>
      </c>
      <c r="C498" s="49"/>
      <c r="D498" s="14"/>
      <c r="E498" s="14"/>
      <c r="F498" s="14"/>
    </row>
    <row r="499" customFormat="false" ht="12.75" hidden="false" customHeight="true" outlineLevel="0" collapsed="false">
      <c r="A499" s="47" t="s">
        <v>42</v>
      </c>
      <c r="B499" s="58" t="s">
        <v>470</v>
      </c>
      <c r="C499" s="56"/>
      <c r="D499" s="24" t="s">
        <v>471</v>
      </c>
      <c r="E499" s="24"/>
      <c r="F499" s="24"/>
    </row>
    <row r="500" customFormat="false" ht="12.75" hidden="false" customHeight="true" outlineLevel="0" collapsed="false">
      <c r="A500" s="47" t="s">
        <v>45</v>
      </c>
      <c r="B500" s="58" t="s">
        <v>472</v>
      </c>
      <c r="C500" s="56" t="s">
        <v>131</v>
      </c>
      <c r="D500" s="24"/>
      <c r="E500" s="24"/>
      <c r="F500" s="24"/>
    </row>
    <row r="501" customFormat="false" ht="25.5" hidden="false" customHeight="true" outlineLevel="0" collapsed="false">
      <c r="A501" s="47" t="s">
        <v>48</v>
      </c>
      <c r="B501" s="58" t="s">
        <v>473</v>
      </c>
      <c r="C501" s="56" t="s">
        <v>131</v>
      </c>
      <c r="D501" s="24"/>
      <c r="E501" s="24"/>
      <c r="F501" s="24"/>
    </row>
    <row r="502" customFormat="false" ht="38.25" hidden="false" customHeight="true" outlineLevel="0" collapsed="false">
      <c r="A502" s="47" t="s">
        <v>63</v>
      </c>
      <c r="B502" s="58" t="s">
        <v>474</v>
      </c>
      <c r="C502" s="56"/>
      <c r="D502" s="24" t="s">
        <v>257</v>
      </c>
      <c r="E502" s="24"/>
      <c r="F502" s="24"/>
    </row>
    <row r="503" customFormat="false" ht="38.25" hidden="false" customHeight="true" outlineLevel="0" collapsed="false">
      <c r="A503" s="47" t="s">
        <v>65</v>
      </c>
      <c r="B503" s="58" t="s">
        <v>475</v>
      </c>
      <c r="C503" s="56"/>
      <c r="D503" s="24" t="s">
        <v>259</v>
      </c>
      <c r="E503" s="24"/>
      <c r="F503" s="24"/>
    </row>
    <row r="504" customFormat="false" ht="25.5" hidden="false" customHeight="false" outlineLevel="0" collapsed="false">
      <c r="A504" s="47" t="n">
        <v>85</v>
      </c>
      <c r="B504" s="50" t="s">
        <v>476</v>
      </c>
      <c r="C504" s="49"/>
      <c r="D504" s="14"/>
      <c r="E504" s="14"/>
      <c r="F504" s="14"/>
    </row>
    <row r="505" customFormat="false" ht="12.75" hidden="false" customHeight="true" outlineLevel="0" collapsed="false">
      <c r="A505" s="47" t="s">
        <v>42</v>
      </c>
      <c r="B505" s="48" t="s">
        <v>252</v>
      </c>
      <c r="C505" s="56" t="s">
        <v>131</v>
      </c>
      <c r="D505" s="40" t="s">
        <v>124</v>
      </c>
      <c r="E505" s="40"/>
      <c r="F505" s="40"/>
    </row>
    <row r="506" customFormat="false" ht="12.75" hidden="false" customHeight="false" outlineLevel="0" collapsed="false">
      <c r="A506" s="47" t="s">
        <v>45</v>
      </c>
      <c r="B506" s="48" t="s">
        <v>213</v>
      </c>
      <c r="C506" s="56"/>
      <c r="D506" s="40"/>
      <c r="E506" s="40"/>
      <c r="F506" s="40"/>
    </row>
    <row r="507" customFormat="false" ht="25.5" hidden="false" customHeight="false" outlineLevel="0" collapsed="false">
      <c r="A507" s="47" t="n">
        <v>86</v>
      </c>
      <c r="B507" s="50" t="s">
        <v>477</v>
      </c>
      <c r="C507" s="49"/>
      <c r="D507" s="14"/>
      <c r="E507" s="14"/>
      <c r="F507" s="14"/>
    </row>
    <row r="508" customFormat="false" ht="12.75" hidden="false" customHeight="true" outlineLevel="0" collapsed="false">
      <c r="A508" s="47" t="s">
        <v>42</v>
      </c>
      <c r="B508" s="48" t="s">
        <v>252</v>
      </c>
      <c r="C508" s="56" t="s">
        <v>131</v>
      </c>
      <c r="D508" s="40" t="s">
        <v>124</v>
      </c>
      <c r="E508" s="40"/>
      <c r="F508" s="40"/>
    </row>
    <row r="509" customFormat="false" ht="12.75" hidden="false" customHeight="false" outlineLevel="0" collapsed="false">
      <c r="A509" s="47" t="s">
        <v>45</v>
      </c>
      <c r="B509" s="48" t="s">
        <v>213</v>
      </c>
      <c r="C509" s="56"/>
      <c r="D509" s="40"/>
      <c r="E509" s="40"/>
      <c r="F509" s="40"/>
    </row>
    <row r="510" customFormat="false" ht="38.25" hidden="false" customHeight="false" outlineLevel="0" collapsed="false">
      <c r="A510" s="47" t="n">
        <v>87</v>
      </c>
      <c r="B510" s="50" t="s">
        <v>478</v>
      </c>
      <c r="C510" s="49"/>
      <c r="D510" s="14"/>
      <c r="E510" s="14"/>
      <c r="F510" s="14"/>
    </row>
    <row r="511" customFormat="false" ht="12.75" hidden="false" customHeight="true" outlineLevel="0" collapsed="false">
      <c r="A511" s="47" t="s">
        <v>42</v>
      </c>
      <c r="B511" s="48" t="s">
        <v>479</v>
      </c>
      <c r="C511" s="56"/>
      <c r="D511" s="40" t="s">
        <v>124</v>
      </c>
      <c r="E511" s="40"/>
      <c r="F511" s="40"/>
    </row>
    <row r="512" customFormat="false" ht="12.75" hidden="false" customHeight="false" outlineLevel="0" collapsed="false">
      <c r="A512" s="47" t="s">
        <v>45</v>
      </c>
      <c r="B512" s="48" t="s">
        <v>480</v>
      </c>
      <c r="C512" s="56" t="s">
        <v>131</v>
      </c>
      <c r="D512" s="40"/>
      <c r="E512" s="40"/>
      <c r="F512" s="40"/>
    </row>
    <row r="513" customFormat="false" ht="38.25" hidden="false" customHeight="false" outlineLevel="0" collapsed="false">
      <c r="A513" s="47" t="n">
        <v>88</v>
      </c>
      <c r="B513" s="50" t="s">
        <v>481</v>
      </c>
      <c r="C513" s="49"/>
      <c r="D513" s="14"/>
      <c r="E513" s="14"/>
      <c r="F513" s="14"/>
    </row>
    <row r="514" customFormat="false" ht="12.75" hidden="false" customHeight="true" outlineLevel="0" collapsed="false">
      <c r="A514" s="47" t="s">
        <v>42</v>
      </c>
      <c r="B514" s="48" t="s">
        <v>252</v>
      </c>
      <c r="C514" s="56" t="s">
        <v>131</v>
      </c>
      <c r="D514" s="40" t="s">
        <v>124</v>
      </c>
      <c r="E514" s="40"/>
      <c r="F514" s="40"/>
    </row>
    <row r="515" customFormat="false" ht="12.75" hidden="false" customHeight="false" outlineLevel="0" collapsed="false">
      <c r="A515" s="47" t="s">
        <v>45</v>
      </c>
      <c r="B515" s="48" t="s">
        <v>213</v>
      </c>
      <c r="C515" s="56"/>
      <c r="D515" s="40"/>
      <c r="E515" s="40"/>
      <c r="F515" s="40"/>
    </row>
    <row r="516" customFormat="false" ht="63.75" hidden="false" customHeight="false" outlineLevel="0" collapsed="false">
      <c r="A516" s="47" t="s">
        <v>48</v>
      </c>
      <c r="B516" s="48" t="s">
        <v>482</v>
      </c>
      <c r="C516" s="56"/>
      <c r="D516" s="40"/>
      <c r="E516" s="40"/>
      <c r="F516" s="40"/>
    </row>
    <row r="517" customFormat="false" ht="63.75" hidden="false" customHeight="false" outlineLevel="0" collapsed="false">
      <c r="A517" s="47" t="s">
        <v>63</v>
      </c>
      <c r="B517" s="48" t="s">
        <v>483</v>
      </c>
      <c r="C517" s="56"/>
      <c r="D517" s="40"/>
      <c r="E517" s="40"/>
      <c r="F517" s="40"/>
    </row>
    <row r="518" customFormat="false" ht="38.25" hidden="false" customHeight="true" outlineLevel="0" collapsed="false">
      <c r="A518" s="47" t="n">
        <v>89</v>
      </c>
      <c r="B518" s="50" t="s">
        <v>484</v>
      </c>
      <c r="C518" s="49"/>
      <c r="D518" s="14"/>
      <c r="E518" s="14"/>
      <c r="F518" s="14"/>
    </row>
    <row r="519" customFormat="false" ht="12.75" hidden="false" customHeight="true" outlineLevel="0" collapsed="false">
      <c r="A519" s="47" t="s">
        <v>42</v>
      </c>
      <c r="B519" s="48" t="s">
        <v>252</v>
      </c>
      <c r="C519" s="56" t="s">
        <v>131</v>
      </c>
      <c r="D519" s="40" t="s">
        <v>124</v>
      </c>
      <c r="E519" s="40"/>
      <c r="F519" s="40"/>
    </row>
    <row r="520" customFormat="false" ht="12.75" hidden="false" customHeight="false" outlineLevel="0" collapsed="false">
      <c r="A520" s="47" t="s">
        <v>45</v>
      </c>
      <c r="B520" s="48" t="s">
        <v>213</v>
      </c>
      <c r="C520" s="56"/>
      <c r="D520" s="40"/>
      <c r="E520" s="40"/>
      <c r="F520" s="40"/>
    </row>
    <row r="521" customFormat="false" ht="38.25" hidden="false" customHeight="false" outlineLevel="0" collapsed="false">
      <c r="A521" s="47" t="n">
        <v>90</v>
      </c>
      <c r="B521" s="50" t="s">
        <v>485</v>
      </c>
      <c r="C521" s="49"/>
      <c r="D521" s="14"/>
      <c r="E521" s="14"/>
      <c r="F521" s="14"/>
    </row>
    <row r="522" customFormat="false" ht="12.75" hidden="false" customHeight="true" outlineLevel="0" collapsed="false">
      <c r="A522" s="47" t="s">
        <v>42</v>
      </c>
      <c r="B522" s="48" t="s">
        <v>252</v>
      </c>
      <c r="C522" s="56" t="s">
        <v>131</v>
      </c>
      <c r="D522" s="40" t="s">
        <v>124</v>
      </c>
      <c r="E522" s="40"/>
      <c r="F522" s="40"/>
    </row>
    <row r="523" customFormat="false" ht="12.75" hidden="false" customHeight="false" outlineLevel="0" collapsed="false">
      <c r="A523" s="47" t="s">
        <v>45</v>
      </c>
      <c r="B523" s="48" t="s">
        <v>213</v>
      </c>
      <c r="C523" s="56"/>
      <c r="D523" s="40"/>
      <c r="E523" s="40"/>
      <c r="F523" s="40"/>
    </row>
    <row r="524" customFormat="false" ht="12.75" hidden="false" customHeight="false" outlineLevel="0" collapsed="false">
      <c r="A524" s="47" t="s">
        <v>48</v>
      </c>
      <c r="B524" s="48" t="s">
        <v>486</v>
      </c>
      <c r="C524" s="56"/>
      <c r="D524" s="40"/>
      <c r="E524" s="40"/>
      <c r="F524" s="40"/>
    </row>
    <row r="525" customFormat="false" ht="25.5" hidden="false" customHeight="true" outlineLevel="0" collapsed="false">
      <c r="A525" s="96"/>
      <c r="B525" s="97" t="s">
        <v>487</v>
      </c>
      <c r="C525" s="98" t="s">
        <v>349</v>
      </c>
      <c r="D525" s="24" t="s">
        <v>350</v>
      </c>
      <c r="E525" s="24"/>
      <c r="F525" s="24"/>
    </row>
    <row r="526" customFormat="false" ht="38.25" hidden="false" customHeight="false" outlineLevel="0" collapsed="false">
      <c r="A526" s="47" t="n">
        <v>91</v>
      </c>
      <c r="B526" s="57" t="s">
        <v>488</v>
      </c>
      <c r="C526" s="49"/>
      <c r="D526" s="14"/>
      <c r="E526" s="14"/>
      <c r="F526" s="14"/>
    </row>
    <row r="527" customFormat="false" ht="25.5" hidden="false" customHeight="true" outlineLevel="0" collapsed="false">
      <c r="A527" s="47" t="s">
        <v>42</v>
      </c>
      <c r="B527" s="48" t="s">
        <v>252</v>
      </c>
      <c r="C527" s="56"/>
      <c r="D527" s="24" t="s">
        <v>489</v>
      </c>
      <c r="E527" s="24"/>
      <c r="F527" s="24"/>
    </row>
    <row r="528" customFormat="false" ht="38.25" hidden="false" customHeight="true" outlineLevel="0" collapsed="false">
      <c r="A528" s="47" t="s">
        <v>45</v>
      </c>
      <c r="B528" s="48" t="s">
        <v>213</v>
      </c>
      <c r="C528" s="56"/>
      <c r="D528" s="24"/>
      <c r="E528" s="24"/>
      <c r="F528" s="24"/>
    </row>
    <row r="529" customFormat="false" ht="25.5" hidden="false" customHeight="false" outlineLevel="0" collapsed="false">
      <c r="A529" s="47" t="n">
        <v>92</v>
      </c>
      <c r="B529" s="50" t="s">
        <v>490</v>
      </c>
      <c r="C529" s="49"/>
      <c r="D529" s="14"/>
      <c r="E529" s="14"/>
      <c r="F529" s="14"/>
    </row>
    <row r="530" customFormat="false" ht="25.5" hidden="false" customHeight="true" outlineLevel="0" collapsed="false">
      <c r="A530" s="47" t="s">
        <v>42</v>
      </c>
      <c r="B530" s="48" t="s">
        <v>252</v>
      </c>
      <c r="C530" s="56"/>
      <c r="D530" s="24" t="s">
        <v>489</v>
      </c>
      <c r="E530" s="24"/>
      <c r="F530" s="24"/>
    </row>
    <row r="531" customFormat="false" ht="38.25" hidden="false" customHeight="true" outlineLevel="0" collapsed="false">
      <c r="A531" s="47" t="s">
        <v>45</v>
      </c>
      <c r="B531" s="48" t="s">
        <v>213</v>
      </c>
      <c r="C531" s="56"/>
      <c r="D531" s="24"/>
      <c r="E531" s="24"/>
      <c r="F531" s="24"/>
    </row>
    <row r="532" customFormat="false" ht="25.5" hidden="false" customHeight="false" outlineLevel="0" collapsed="false">
      <c r="A532" s="47" t="n">
        <v>93</v>
      </c>
      <c r="B532" s="50" t="s">
        <v>491</v>
      </c>
      <c r="C532" s="49"/>
      <c r="D532" s="14"/>
      <c r="E532" s="14"/>
      <c r="F532" s="14"/>
    </row>
    <row r="533" customFormat="false" ht="25.5" hidden="false" customHeight="true" outlineLevel="0" collapsed="false">
      <c r="A533" s="47" t="s">
        <v>42</v>
      </c>
      <c r="B533" s="48" t="s">
        <v>252</v>
      </c>
      <c r="C533" s="56"/>
      <c r="D533" s="24" t="s">
        <v>489</v>
      </c>
      <c r="E533" s="24"/>
      <c r="F533" s="24"/>
    </row>
    <row r="534" customFormat="false" ht="38.25" hidden="false" customHeight="true" outlineLevel="0" collapsed="false">
      <c r="A534" s="47" t="s">
        <v>45</v>
      </c>
      <c r="B534" s="48" t="s">
        <v>213</v>
      </c>
      <c r="C534" s="56"/>
      <c r="D534" s="24"/>
      <c r="E534" s="24"/>
      <c r="F534" s="24"/>
    </row>
    <row r="535" customFormat="false" ht="38.25" hidden="false" customHeight="false" outlineLevel="0" collapsed="false">
      <c r="A535" s="47" t="n">
        <v>94</v>
      </c>
      <c r="B535" s="50" t="s">
        <v>492</v>
      </c>
      <c r="C535" s="49"/>
      <c r="D535" s="14"/>
      <c r="E535" s="14"/>
      <c r="F535" s="14"/>
    </row>
    <row r="536" customFormat="false" ht="25.5" hidden="false" customHeight="true" outlineLevel="0" collapsed="false">
      <c r="A536" s="47" t="s">
        <v>42</v>
      </c>
      <c r="B536" s="48" t="s">
        <v>252</v>
      </c>
      <c r="C536" s="56"/>
      <c r="D536" s="24" t="s">
        <v>489</v>
      </c>
      <c r="E536" s="24"/>
      <c r="F536" s="24"/>
    </row>
    <row r="537" customFormat="false" ht="38.25" hidden="false" customHeight="true" outlineLevel="0" collapsed="false">
      <c r="A537" s="47" t="s">
        <v>45</v>
      </c>
      <c r="B537" s="48" t="s">
        <v>213</v>
      </c>
      <c r="C537" s="56"/>
      <c r="D537" s="24"/>
      <c r="E537" s="24"/>
      <c r="F537" s="24"/>
    </row>
    <row r="538" customFormat="false" ht="25.5" hidden="false" customHeight="false" outlineLevel="0" collapsed="false">
      <c r="A538" s="47" t="n">
        <v>95</v>
      </c>
      <c r="B538" s="50" t="s">
        <v>493</v>
      </c>
      <c r="C538" s="49"/>
      <c r="D538" s="14"/>
      <c r="E538" s="14"/>
      <c r="F538" s="14"/>
    </row>
    <row r="539" customFormat="false" ht="25.5" hidden="false" customHeight="true" outlineLevel="0" collapsed="false">
      <c r="A539" s="47" t="s">
        <v>42</v>
      </c>
      <c r="B539" s="48" t="s">
        <v>252</v>
      </c>
      <c r="C539" s="56"/>
      <c r="D539" s="24" t="s">
        <v>489</v>
      </c>
      <c r="E539" s="24"/>
      <c r="F539" s="24"/>
    </row>
    <row r="540" customFormat="false" ht="38.25" hidden="false" customHeight="true" outlineLevel="0" collapsed="false">
      <c r="A540" s="47" t="s">
        <v>45</v>
      </c>
      <c r="B540" s="48" t="s">
        <v>213</v>
      </c>
      <c r="C540" s="56"/>
      <c r="D540" s="24"/>
      <c r="E540" s="24"/>
      <c r="F540" s="24"/>
    </row>
    <row r="541" customFormat="false" ht="25.5" hidden="false" customHeight="false" outlineLevel="0" collapsed="false">
      <c r="A541" s="47" t="n">
        <v>96</v>
      </c>
      <c r="B541" s="50" t="s">
        <v>494</v>
      </c>
      <c r="C541" s="49"/>
      <c r="D541" s="14"/>
      <c r="E541" s="14"/>
      <c r="F541" s="14"/>
    </row>
    <row r="542" customFormat="false" ht="25.5" hidden="false" customHeight="true" outlineLevel="0" collapsed="false">
      <c r="A542" s="47" t="s">
        <v>42</v>
      </c>
      <c r="B542" s="48" t="s">
        <v>252</v>
      </c>
      <c r="C542" s="56"/>
      <c r="D542" s="24" t="s">
        <v>489</v>
      </c>
      <c r="E542" s="24"/>
      <c r="F542" s="24"/>
    </row>
    <row r="543" customFormat="false" ht="38.25" hidden="false" customHeight="true" outlineLevel="0" collapsed="false">
      <c r="A543" s="47" t="s">
        <v>45</v>
      </c>
      <c r="B543" s="48" t="s">
        <v>213</v>
      </c>
      <c r="C543" s="56"/>
      <c r="D543" s="24"/>
      <c r="E543" s="24"/>
      <c r="F543" s="24"/>
    </row>
    <row r="544" customFormat="false" ht="38.25" hidden="false" customHeight="false" outlineLevel="0" collapsed="false">
      <c r="A544" s="47" t="n">
        <v>97</v>
      </c>
      <c r="B544" s="50" t="s">
        <v>495</v>
      </c>
      <c r="C544" s="49"/>
      <c r="D544" s="14"/>
      <c r="E544" s="14"/>
      <c r="F544" s="14"/>
    </row>
    <row r="545" customFormat="false" ht="25.5" hidden="false" customHeight="true" outlineLevel="0" collapsed="false">
      <c r="A545" s="47" t="s">
        <v>42</v>
      </c>
      <c r="B545" s="48" t="s">
        <v>252</v>
      </c>
      <c r="C545" s="56"/>
      <c r="D545" s="24" t="s">
        <v>489</v>
      </c>
      <c r="E545" s="24"/>
      <c r="F545" s="24"/>
    </row>
    <row r="546" customFormat="false" ht="38.25" hidden="false" customHeight="true" outlineLevel="0" collapsed="false">
      <c r="A546" s="47" t="s">
        <v>45</v>
      </c>
      <c r="B546" s="48" t="s">
        <v>213</v>
      </c>
      <c r="C546" s="56"/>
      <c r="D546" s="24"/>
      <c r="E546" s="24"/>
      <c r="F546" s="24"/>
    </row>
    <row r="547" customFormat="false" ht="38.25" hidden="false" customHeight="false" outlineLevel="0" collapsed="false">
      <c r="A547" s="47" t="n">
        <v>98</v>
      </c>
      <c r="B547" s="50" t="s">
        <v>496</v>
      </c>
      <c r="C547" s="49"/>
      <c r="D547" s="14"/>
      <c r="E547" s="14"/>
      <c r="F547" s="14"/>
    </row>
    <row r="548" customFormat="false" ht="25.5" hidden="false" customHeight="true" outlineLevel="0" collapsed="false">
      <c r="A548" s="47" t="s">
        <v>42</v>
      </c>
      <c r="B548" s="48" t="s">
        <v>252</v>
      </c>
      <c r="C548" s="56"/>
      <c r="D548" s="24" t="s">
        <v>489</v>
      </c>
      <c r="E548" s="24"/>
      <c r="F548" s="24"/>
    </row>
    <row r="549" customFormat="false" ht="38.25" hidden="false" customHeight="true" outlineLevel="0" collapsed="false">
      <c r="A549" s="47" t="s">
        <v>45</v>
      </c>
      <c r="B549" s="48" t="s">
        <v>213</v>
      </c>
      <c r="C549" s="56"/>
      <c r="D549" s="24"/>
      <c r="E549" s="24"/>
      <c r="F549" s="24"/>
    </row>
    <row r="550" customFormat="false" ht="27" hidden="false" customHeight="false" outlineLevel="0" collapsed="false">
      <c r="A550" s="47" t="n">
        <v>99</v>
      </c>
      <c r="B550" s="50" t="s">
        <v>497</v>
      </c>
      <c r="C550" s="49"/>
      <c r="D550" s="14"/>
      <c r="E550" s="14"/>
      <c r="F550" s="14"/>
    </row>
    <row r="551" customFormat="false" ht="25.5" hidden="false" customHeight="true" outlineLevel="0" collapsed="false">
      <c r="A551" s="47" t="s">
        <v>42</v>
      </c>
      <c r="B551" s="48" t="s">
        <v>252</v>
      </c>
      <c r="C551" s="56"/>
      <c r="D551" s="24" t="s">
        <v>489</v>
      </c>
      <c r="E551" s="24"/>
      <c r="F551" s="24"/>
    </row>
    <row r="552" customFormat="false" ht="38.25" hidden="false" customHeight="true" outlineLevel="0" collapsed="false">
      <c r="A552" s="47" t="s">
        <v>45</v>
      </c>
      <c r="B552" s="48" t="s">
        <v>213</v>
      </c>
      <c r="C552" s="56"/>
      <c r="D552" s="24"/>
      <c r="E552" s="24"/>
      <c r="F552" s="24"/>
    </row>
    <row r="553" customFormat="false" ht="38.25" hidden="false" customHeight="true" outlineLevel="0" collapsed="false">
      <c r="A553" s="96"/>
      <c r="B553" s="97" t="s">
        <v>498</v>
      </c>
      <c r="C553" s="98"/>
      <c r="D553" s="24" t="s">
        <v>350</v>
      </c>
      <c r="E553" s="24"/>
      <c r="F553" s="24"/>
    </row>
    <row r="554" customFormat="false" ht="25.5" hidden="false" customHeight="false" outlineLevel="0" collapsed="false">
      <c r="A554" s="47" t="n">
        <v>100</v>
      </c>
      <c r="B554" s="50" t="s">
        <v>499</v>
      </c>
      <c r="C554" s="49"/>
      <c r="D554" s="14"/>
      <c r="E554" s="14"/>
      <c r="F554" s="14"/>
    </row>
    <row r="555" customFormat="false" ht="25.5" hidden="false" customHeight="true" outlineLevel="0" collapsed="false">
      <c r="A555" s="47" t="s">
        <v>42</v>
      </c>
      <c r="B555" s="48" t="s">
        <v>252</v>
      </c>
      <c r="C555" s="56" t="s">
        <v>131</v>
      </c>
      <c r="D555" s="24" t="s">
        <v>500</v>
      </c>
      <c r="E555" s="24"/>
      <c r="F555" s="24"/>
    </row>
    <row r="556" customFormat="false" ht="38.25" hidden="false" customHeight="true" outlineLevel="0" collapsed="false">
      <c r="A556" s="47" t="s">
        <v>45</v>
      </c>
      <c r="B556" s="48" t="s">
        <v>213</v>
      </c>
      <c r="C556" s="56"/>
      <c r="D556" s="24"/>
      <c r="E556" s="24"/>
      <c r="F556" s="24"/>
    </row>
    <row r="557" customFormat="false" ht="25.5" hidden="false" customHeight="false" outlineLevel="0" collapsed="false">
      <c r="A557" s="47" t="n">
        <v>101</v>
      </c>
      <c r="B557" s="50" t="s">
        <v>501</v>
      </c>
      <c r="C557" s="49"/>
      <c r="D557" s="14"/>
      <c r="E557" s="14"/>
      <c r="F557" s="14"/>
    </row>
    <row r="558" customFormat="false" ht="25.5" hidden="false" customHeight="true" outlineLevel="0" collapsed="false">
      <c r="A558" s="47" t="s">
        <v>42</v>
      </c>
      <c r="B558" s="48" t="s">
        <v>252</v>
      </c>
      <c r="C558" s="56" t="s">
        <v>131</v>
      </c>
      <c r="D558" s="24" t="s">
        <v>500</v>
      </c>
      <c r="E558" s="24"/>
      <c r="F558" s="24"/>
    </row>
    <row r="559" customFormat="false" ht="38.25" hidden="false" customHeight="true" outlineLevel="0" collapsed="false">
      <c r="A559" s="47" t="s">
        <v>45</v>
      </c>
      <c r="B559" s="48" t="s">
        <v>213</v>
      </c>
      <c r="C559" s="56"/>
      <c r="D559" s="24"/>
      <c r="E559" s="24"/>
      <c r="F559" s="24"/>
    </row>
    <row r="560" customFormat="false" ht="25.5" hidden="false" customHeight="false" outlineLevel="0" collapsed="false">
      <c r="A560" s="47" t="n">
        <v>102</v>
      </c>
      <c r="B560" s="50" t="s">
        <v>502</v>
      </c>
      <c r="C560" s="49"/>
      <c r="D560" s="14"/>
      <c r="E560" s="14"/>
      <c r="F560" s="14"/>
    </row>
    <row r="561" customFormat="false" ht="25.5" hidden="false" customHeight="true" outlineLevel="0" collapsed="false">
      <c r="A561" s="47" t="s">
        <v>42</v>
      </c>
      <c r="B561" s="48" t="s">
        <v>252</v>
      </c>
      <c r="C561" s="56" t="s">
        <v>131</v>
      </c>
      <c r="D561" s="24" t="s">
        <v>500</v>
      </c>
      <c r="E561" s="24"/>
      <c r="F561" s="24"/>
    </row>
    <row r="562" customFormat="false" ht="38.25" hidden="false" customHeight="true" outlineLevel="0" collapsed="false">
      <c r="A562" s="47" t="s">
        <v>45</v>
      </c>
      <c r="B562" s="48" t="s">
        <v>213</v>
      </c>
      <c r="C562" s="56"/>
      <c r="D562" s="24"/>
      <c r="E562" s="24"/>
      <c r="F562" s="24"/>
    </row>
    <row r="563" customFormat="false" ht="25.5" hidden="false" customHeight="false" outlineLevel="0" collapsed="false">
      <c r="A563" s="47" t="n">
        <v>103</v>
      </c>
      <c r="B563" s="50" t="s">
        <v>503</v>
      </c>
      <c r="C563" s="49"/>
      <c r="D563" s="14"/>
      <c r="E563" s="14"/>
      <c r="F563" s="14"/>
    </row>
    <row r="564" customFormat="false" ht="25.5" hidden="false" customHeight="true" outlineLevel="0" collapsed="false">
      <c r="A564" s="47" t="s">
        <v>42</v>
      </c>
      <c r="B564" s="48" t="s">
        <v>252</v>
      </c>
      <c r="C564" s="56" t="s">
        <v>131</v>
      </c>
      <c r="D564" s="24" t="s">
        <v>500</v>
      </c>
      <c r="E564" s="24"/>
      <c r="F564" s="24"/>
    </row>
    <row r="565" customFormat="false" ht="38.25" hidden="false" customHeight="true" outlineLevel="0" collapsed="false">
      <c r="A565" s="47" t="s">
        <v>45</v>
      </c>
      <c r="B565" s="48" t="s">
        <v>213</v>
      </c>
      <c r="C565" s="56"/>
      <c r="D565" s="24"/>
      <c r="E565" s="24"/>
      <c r="F565" s="24"/>
    </row>
    <row r="566" customFormat="false" ht="25.5" hidden="false" customHeight="false" outlineLevel="0" collapsed="false">
      <c r="A566" s="47" t="n">
        <v>104</v>
      </c>
      <c r="B566" s="50" t="s">
        <v>504</v>
      </c>
      <c r="C566" s="49"/>
      <c r="D566" s="14"/>
      <c r="E566" s="14"/>
      <c r="F566" s="14"/>
    </row>
    <row r="567" customFormat="false" ht="25.5" hidden="false" customHeight="true" outlineLevel="0" collapsed="false">
      <c r="A567" s="47" t="s">
        <v>42</v>
      </c>
      <c r="B567" s="48" t="s">
        <v>252</v>
      </c>
      <c r="C567" s="56" t="s">
        <v>131</v>
      </c>
      <c r="D567" s="24" t="s">
        <v>500</v>
      </c>
      <c r="E567" s="24"/>
      <c r="F567" s="24"/>
    </row>
    <row r="568" customFormat="false" ht="38.25" hidden="false" customHeight="true" outlineLevel="0" collapsed="false">
      <c r="A568" s="47" t="s">
        <v>45</v>
      </c>
      <c r="B568" s="48" t="s">
        <v>213</v>
      </c>
      <c r="C568" s="56"/>
      <c r="D568" s="24"/>
      <c r="E568" s="24"/>
      <c r="F568" s="24"/>
    </row>
    <row r="569" customFormat="false" ht="38.25" hidden="false" customHeight="true" outlineLevel="0" collapsed="false">
      <c r="A569" s="96"/>
      <c r="B569" s="99" t="s">
        <v>505</v>
      </c>
      <c r="C569" s="98"/>
      <c r="D569" s="24" t="s">
        <v>350</v>
      </c>
      <c r="E569" s="24"/>
      <c r="F569" s="24"/>
    </row>
    <row r="570" customFormat="false" ht="25.5" hidden="false" customHeight="false" outlineLevel="0" collapsed="false">
      <c r="A570" s="47" t="n">
        <v>105</v>
      </c>
      <c r="B570" s="50" t="s">
        <v>506</v>
      </c>
      <c r="C570" s="49"/>
      <c r="D570" s="14"/>
      <c r="E570" s="14"/>
      <c r="F570" s="14"/>
    </row>
    <row r="571" customFormat="false" ht="25.5" hidden="false" customHeight="true" outlineLevel="0" collapsed="false">
      <c r="A571" s="47" t="s">
        <v>42</v>
      </c>
      <c r="B571" s="48" t="s">
        <v>507</v>
      </c>
      <c r="C571" s="56"/>
      <c r="D571" s="24" t="s">
        <v>508</v>
      </c>
      <c r="E571" s="24"/>
      <c r="F571" s="24"/>
    </row>
    <row r="572" customFormat="false" ht="38.25" hidden="false" customHeight="true" outlineLevel="0" collapsed="false">
      <c r="A572" s="47" t="s">
        <v>45</v>
      </c>
      <c r="B572" s="48" t="s">
        <v>509</v>
      </c>
      <c r="C572" s="56" t="s">
        <v>131</v>
      </c>
      <c r="D572" s="24"/>
      <c r="E572" s="24"/>
      <c r="F572" s="24"/>
    </row>
    <row r="573" customFormat="false" ht="51" hidden="false" customHeight="false" outlineLevel="0" collapsed="false">
      <c r="A573" s="47" t="n">
        <v>106</v>
      </c>
      <c r="B573" s="50" t="s">
        <v>510</v>
      </c>
      <c r="C573" s="49"/>
      <c r="D573" s="14"/>
      <c r="E573" s="14"/>
      <c r="F573" s="14"/>
    </row>
    <row r="574" customFormat="false" ht="12.75" hidden="false" customHeight="true" outlineLevel="0" collapsed="false">
      <c r="A574" s="47" t="s">
        <v>42</v>
      </c>
      <c r="B574" s="48" t="s">
        <v>252</v>
      </c>
      <c r="C574" s="56" t="s">
        <v>131</v>
      </c>
      <c r="D574" s="24" t="s">
        <v>508</v>
      </c>
      <c r="E574" s="24"/>
      <c r="F574" s="24"/>
    </row>
    <row r="575" customFormat="false" ht="12.75" hidden="false" customHeight="true" outlineLevel="0" collapsed="false">
      <c r="A575" s="47" t="s">
        <v>45</v>
      </c>
      <c r="B575" s="48" t="s">
        <v>213</v>
      </c>
      <c r="C575" s="56"/>
      <c r="D575" s="24"/>
      <c r="E575" s="24"/>
      <c r="F575" s="24"/>
    </row>
    <row r="576" customFormat="false" ht="38.25" hidden="false" customHeight="true" outlineLevel="0" collapsed="false">
      <c r="A576" s="47" t="s">
        <v>48</v>
      </c>
      <c r="B576" s="48" t="s">
        <v>511</v>
      </c>
      <c r="C576" s="56"/>
      <c r="D576" s="24"/>
      <c r="E576" s="24"/>
      <c r="F576" s="24"/>
    </row>
    <row r="577" customFormat="false" ht="25.5" hidden="false" customHeight="false" outlineLevel="0" collapsed="false">
      <c r="A577" s="47" t="n">
        <v>107</v>
      </c>
      <c r="B577" s="50" t="s">
        <v>512</v>
      </c>
      <c r="C577" s="49"/>
      <c r="D577" s="14"/>
      <c r="E577" s="14"/>
      <c r="F577" s="14"/>
    </row>
    <row r="578" customFormat="false" ht="12.75" hidden="false" customHeight="true" outlineLevel="0" collapsed="false">
      <c r="A578" s="47" t="s">
        <v>42</v>
      </c>
      <c r="B578" s="48" t="s">
        <v>252</v>
      </c>
      <c r="C578" s="56"/>
      <c r="D578" s="24" t="s">
        <v>508</v>
      </c>
      <c r="E578" s="24"/>
      <c r="F578" s="24"/>
    </row>
    <row r="579" customFormat="false" ht="12.75" hidden="false" customHeight="false" outlineLevel="0" collapsed="false">
      <c r="A579" s="47" t="s">
        <v>45</v>
      </c>
      <c r="B579" s="48" t="s">
        <v>213</v>
      </c>
      <c r="C579" s="56"/>
      <c r="D579" s="24"/>
      <c r="E579" s="24"/>
      <c r="F579" s="24"/>
    </row>
    <row r="580" customFormat="false" ht="38.25" hidden="false" customHeight="true" outlineLevel="0" collapsed="false">
      <c r="A580" s="47" t="s">
        <v>48</v>
      </c>
      <c r="B580" s="48" t="s">
        <v>513</v>
      </c>
      <c r="C580" s="56" t="s">
        <v>131</v>
      </c>
      <c r="D580" s="24"/>
      <c r="E580" s="24"/>
      <c r="F580" s="24"/>
    </row>
    <row r="581" customFormat="false" ht="25.5" hidden="false" customHeight="false" outlineLevel="0" collapsed="false">
      <c r="A581" s="47" t="n">
        <v>108</v>
      </c>
      <c r="B581" s="50" t="s">
        <v>514</v>
      </c>
      <c r="C581" s="49"/>
      <c r="D581" s="14"/>
      <c r="E581" s="14"/>
      <c r="F581" s="14"/>
    </row>
    <row r="582" customFormat="false" ht="25.5" hidden="false" customHeight="true" outlineLevel="0" collapsed="false">
      <c r="A582" s="47" t="s">
        <v>42</v>
      </c>
      <c r="B582" s="48" t="s">
        <v>252</v>
      </c>
      <c r="C582" s="56" t="s">
        <v>131</v>
      </c>
      <c r="D582" s="24" t="s">
        <v>508</v>
      </c>
      <c r="E582" s="24"/>
      <c r="F582" s="24"/>
    </row>
    <row r="583" customFormat="false" ht="38.25" hidden="false" customHeight="true" outlineLevel="0" collapsed="false">
      <c r="A583" s="47" t="s">
        <v>45</v>
      </c>
      <c r="B583" s="48" t="s">
        <v>213</v>
      </c>
      <c r="C583" s="56"/>
      <c r="D583" s="24"/>
      <c r="E583" s="24"/>
      <c r="F583" s="24"/>
    </row>
    <row r="584" customFormat="false" ht="25.5" hidden="false" customHeight="false" outlineLevel="0" collapsed="false">
      <c r="A584" s="47" t="n">
        <v>109</v>
      </c>
      <c r="B584" s="50" t="s">
        <v>515</v>
      </c>
      <c r="C584" s="49"/>
      <c r="D584" s="14"/>
      <c r="E584" s="14"/>
      <c r="F584" s="14"/>
    </row>
    <row r="585" customFormat="false" ht="25.5" hidden="false" customHeight="true" outlineLevel="0" collapsed="false">
      <c r="A585" s="47" t="s">
        <v>42</v>
      </c>
      <c r="B585" s="48" t="s">
        <v>252</v>
      </c>
      <c r="C585" s="56"/>
      <c r="D585" s="24" t="s">
        <v>508</v>
      </c>
      <c r="E585" s="24"/>
      <c r="F585" s="24"/>
    </row>
    <row r="586" customFormat="false" ht="38.25" hidden="false" customHeight="true" outlineLevel="0" collapsed="false">
      <c r="A586" s="91" t="s">
        <v>45</v>
      </c>
      <c r="B586" s="92" t="s">
        <v>213</v>
      </c>
      <c r="C586" s="28" t="s">
        <v>131</v>
      </c>
      <c r="D586" s="24"/>
      <c r="E586" s="24"/>
      <c r="F586" s="24"/>
    </row>
    <row r="587" customFormat="false" ht="38.25" hidden="false" customHeight="true" outlineLevel="0" collapsed="false">
      <c r="A587" s="96"/>
      <c r="B587" s="99" t="s">
        <v>516</v>
      </c>
      <c r="C587" s="100" t="s">
        <v>349</v>
      </c>
      <c r="D587" s="24" t="s">
        <v>350</v>
      </c>
      <c r="E587" s="24"/>
      <c r="F587" s="24"/>
    </row>
    <row r="588" customFormat="false" ht="38.25" hidden="false" customHeight="false" outlineLevel="0" collapsed="false">
      <c r="A588" s="47" t="n">
        <v>110</v>
      </c>
      <c r="B588" s="57" t="s">
        <v>517</v>
      </c>
      <c r="C588" s="49"/>
      <c r="D588" s="14"/>
      <c r="E588" s="14"/>
      <c r="F588" s="14"/>
    </row>
    <row r="589" customFormat="false" ht="38.25" hidden="false" customHeight="true" outlineLevel="0" collapsed="false">
      <c r="A589" s="47" t="s">
        <v>42</v>
      </c>
      <c r="B589" s="58" t="s">
        <v>252</v>
      </c>
      <c r="C589" s="56"/>
      <c r="D589" s="101" t="s">
        <v>518</v>
      </c>
      <c r="E589" s="101"/>
      <c r="F589" s="101"/>
    </row>
    <row r="590" customFormat="false" ht="38.25" hidden="false" customHeight="true" outlineLevel="0" collapsed="false">
      <c r="A590" s="47" t="s">
        <v>45</v>
      </c>
      <c r="B590" s="48" t="s">
        <v>213</v>
      </c>
      <c r="C590" s="56"/>
      <c r="D590" s="102" t="s">
        <v>519</v>
      </c>
      <c r="E590" s="102"/>
      <c r="F590" s="102"/>
    </row>
    <row r="591" customFormat="false" ht="25.5" hidden="false" customHeight="false" outlineLevel="0" collapsed="false">
      <c r="A591" s="47" t="n">
        <v>111</v>
      </c>
      <c r="B591" s="50" t="s">
        <v>520</v>
      </c>
      <c r="C591" s="88"/>
      <c r="D591" s="14"/>
      <c r="E591" s="14"/>
      <c r="F591" s="14"/>
    </row>
    <row r="592" customFormat="false" ht="25.5" hidden="false" customHeight="true" outlineLevel="0" collapsed="false">
      <c r="A592" s="47" t="s">
        <v>42</v>
      </c>
      <c r="B592" s="48" t="s">
        <v>252</v>
      </c>
      <c r="C592" s="56"/>
      <c r="D592" s="24" t="s">
        <v>521</v>
      </c>
      <c r="E592" s="24"/>
      <c r="F592" s="24"/>
    </row>
    <row r="593" customFormat="false" ht="38.25" hidden="false" customHeight="true" outlineLevel="0" collapsed="false">
      <c r="A593" s="47" t="s">
        <v>45</v>
      </c>
      <c r="B593" s="48" t="s">
        <v>213</v>
      </c>
      <c r="C593" s="56"/>
      <c r="D593" s="24"/>
      <c r="E593" s="24"/>
      <c r="F593" s="24"/>
    </row>
    <row r="594" customFormat="false" ht="25.5" hidden="false" customHeight="false" outlineLevel="0" collapsed="false">
      <c r="A594" s="47" t="n">
        <v>112</v>
      </c>
      <c r="B594" s="50" t="s">
        <v>522</v>
      </c>
      <c r="C594" s="49"/>
      <c r="D594" s="14"/>
      <c r="E594" s="14"/>
      <c r="F594" s="14"/>
    </row>
    <row r="595" customFormat="false" ht="25.5" hidden="false" customHeight="true" outlineLevel="0" collapsed="false">
      <c r="A595" s="47" t="s">
        <v>42</v>
      </c>
      <c r="B595" s="48" t="s">
        <v>252</v>
      </c>
      <c r="C595" s="56"/>
      <c r="D595" s="24" t="s">
        <v>521</v>
      </c>
      <c r="E595" s="24"/>
      <c r="F595" s="24"/>
    </row>
    <row r="596" customFormat="false" ht="38.25" hidden="false" customHeight="true" outlineLevel="0" collapsed="false">
      <c r="A596" s="47" t="s">
        <v>45</v>
      </c>
      <c r="B596" s="48" t="s">
        <v>213</v>
      </c>
      <c r="C596" s="56"/>
      <c r="D596" s="24"/>
      <c r="E596" s="24"/>
      <c r="F596" s="24"/>
    </row>
    <row r="597" customFormat="false" ht="25.5" hidden="false" customHeight="false" outlineLevel="0" collapsed="false">
      <c r="A597" s="47" t="n">
        <v>113</v>
      </c>
      <c r="B597" s="50" t="s">
        <v>523</v>
      </c>
      <c r="C597" s="49"/>
      <c r="D597" s="14"/>
      <c r="E597" s="14"/>
      <c r="F597" s="14"/>
    </row>
    <row r="598" customFormat="false" ht="25.5" hidden="false" customHeight="true" outlineLevel="0" collapsed="false">
      <c r="A598" s="47" t="s">
        <v>42</v>
      </c>
      <c r="B598" s="48" t="s">
        <v>252</v>
      </c>
      <c r="C598" s="56"/>
      <c r="D598" s="24" t="s">
        <v>521</v>
      </c>
      <c r="E598" s="24"/>
      <c r="F598" s="24"/>
    </row>
    <row r="599" customFormat="false" ht="38.25" hidden="false" customHeight="true" outlineLevel="0" collapsed="false">
      <c r="A599" s="47" t="s">
        <v>45</v>
      </c>
      <c r="B599" s="48" t="s">
        <v>213</v>
      </c>
      <c r="C599" s="56"/>
      <c r="D599" s="24"/>
      <c r="E599" s="24"/>
      <c r="F599" s="24"/>
    </row>
    <row r="600" customFormat="false" ht="25.5" hidden="false" customHeight="false" outlineLevel="0" collapsed="false">
      <c r="A600" s="47" t="n">
        <v>114</v>
      </c>
      <c r="B600" s="50" t="s">
        <v>524</v>
      </c>
      <c r="C600" s="49"/>
      <c r="D600" s="14"/>
      <c r="E600" s="14"/>
      <c r="F600" s="14"/>
    </row>
    <row r="601" customFormat="false" ht="25.5" hidden="false" customHeight="true" outlineLevel="0" collapsed="false">
      <c r="A601" s="47" t="s">
        <v>42</v>
      </c>
      <c r="B601" s="48" t="s">
        <v>252</v>
      </c>
      <c r="C601" s="56"/>
      <c r="D601" s="24" t="s">
        <v>521</v>
      </c>
      <c r="E601" s="24"/>
      <c r="F601" s="24"/>
    </row>
    <row r="602" customFormat="false" ht="38.25" hidden="false" customHeight="true" outlineLevel="0" collapsed="false">
      <c r="A602" s="47" t="s">
        <v>45</v>
      </c>
      <c r="B602" s="48" t="s">
        <v>213</v>
      </c>
      <c r="C602" s="56"/>
      <c r="D602" s="24"/>
      <c r="E602" s="24"/>
      <c r="F602" s="24"/>
    </row>
    <row r="603" customFormat="false" ht="38.25" hidden="false" customHeight="true" outlineLevel="0" collapsed="false">
      <c r="A603" s="16" t="n">
        <v>115</v>
      </c>
      <c r="B603" s="22" t="s">
        <v>525</v>
      </c>
      <c r="C603" s="29" t="n">
        <v>0</v>
      </c>
      <c r="D603" s="21" t="s">
        <v>526</v>
      </c>
      <c r="E603" s="21"/>
      <c r="F603" s="21"/>
    </row>
    <row r="604" customFormat="false" ht="38.25" hidden="false" customHeight="true" outlineLevel="0" collapsed="false">
      <c r="A604" s="16" t="s">
        <v>42</v>
      </c>
      <c r="B604" s="22" t="s">
        <v>527</v>
      </c>
      <c r="C604" s="28"/>
      <c r="D604" s="21" t="s">
        <v>528</v>
      </c>
      <c r="E604" s="21"/>
      <c r="F604" s="21"/>
    </row>
    <row r="605" customFormat="false" ht="38.25" hidden="false" customHeight="true" outlineLevel="0" collapsed="false">
      <c r="A605" s="16" t="n">
        <v>116</v>
      </c>
      <c r="B605" s="103" t="s">
        <v>529</v>
      </c>
      <c r="C605" s="29" t="n">
        <v>4650</v>
      </c>
      <c r="D605" s="21" t="s">
        <v>526</v>
      </c>
      <c r="E605" s="21"/>
      <c r="F605" s="21"/>
    </row>
    <row r="606" customFormat="false" ht="38.25" hidden="false" customHeight="true" outlineLevel="0" collapsed="false">
      <c r="A606" s="16" t="s">
        <v>42</v>
      </c>
      <c r="B606" s="103" t="s">
        <v>527</v>
      </c>
      <c r="C606" s="28"/>
      <c r="D606" s="21" t="s">
        <v>530</v>
      </c>
      <c r="E606" s="21"/>
      <c r="F606" s="21"/>
    </row>
    <row r="607" customFormat="false" ht="38.25" hidden="false" customHeight="true" outlineLevel="0" collapsed="false">
      <c r="A607" s="16" t="n">
        <v>117</v>
      </c>
      <c r="B607" s="103" t="s">
        <v>531</v>
      </c>
      <c r="C607" s="29" t="n">
        <v>0</v>
      </c>
      <c r="D607" s="21" t="s">
        <v>526</v>
      </c>
      <c r="E607" s="21"/>
      <c r="F607" s="21"/>
    </row>
    <row r="608" customFormat="false" ht="38.25" hidden="false" customHeight="true" outlineLevel="0" collapsed="false">
      <c r="A608" s="16" t="s">
        <v>42</v>
      </c>
      <c r="B608" s="103" t="s">
        <v>527</v>
      </c>
      <c r="C608" s="28"/>
      <c r="D608" s="21" t="s">
        <v>532</v>
      </c>
      <c r="E608" s="21"/>
      <c r="F608" s="21"/>
    </row>
    <row r="609" customFormat="false" ht="38.25" hidden="false" customHeight="true" outlineLevel="0" collapsed="false">
      <c r="A609" s="16" t="n">
        <v>118</v>
      </c>
      <c r="B609" s="103" t="s">
        <v>533</v>
      </c>
      <c r="C609" s="29" t="n">
        <v>28.25</v>
      </c>
      <c r="D609" s="21" t="s">
        <v>534</v>
      </c>
      <c r="E609" s="21"/>
      <c r="F609" s="21"/>
    </row>
    <row r="610" customFormat="false" ht="38.25" hidden="false" customHeight="true" outlineLevel="0" collapsed="false">
      <c r="A610" s="16" t="s">
        <v>42</v>
      </c>
      <c r="B610" s="103" t="s">
        <v>527</v>
      </c>
      <c r="C610" s="28"/>
      <c r="D610" s="21" t="s">
        <v>535</v>
      </c>
      <c r="E610" s="21"/>
      <c r="F610" s="21"/>
    </row>
    <row r="611" customFormat="false" ht="38.25" hidden="false" customHeight="true" outlineLevel="0" collapsed="false">
      <c r="A611" s="16" t="n">
        <v>119</v>
      </c>
      <c r="B611" s="22" t="s">
        <v>536</v>
      </c>
      <c r="C611" s="29" t="n">
        <f aca="false">0/100</f>
        <v>0</v>
      </c>
      <c r="D611" s="21" t="s">
        <v>534</v>
      </c>
      <c r="E611" s="21"/>
      <c r="F611" s="21"/>
    </row>
    <row r="612" customFormat="false" ht="38.25" hidden="false" customHeight="true" outlineLevel="0" collapsed="false">
      <c r="A612" s="16" t="s">
        <v>42</v>
      </c>
      <c r="B612" s="22" t="s">
        <v>527</v>
      </c>
      <c r="C612" s="28"/>
      <c r="D612" s="21" t="s">
        <v>537</v>
      </c>
      <c r="E612" s="21"/>
      <c r="F612" s="21"/>
    </row>
    <row r="613" customFormat="false" ht="38.25" hidden="false" customHeight="true" outlineLevel="0" collapsed="false">
      <c r="A613" s="16" t="n">
        <v>120</v>
      </c>
      <c r="B613" s="22" t="s">
        <v>538</v>
      </c>
      <c r="C613" s="29" t="n">
        <v>0</v>
      </c>
      <c r="D613" s="21" t="s">
        <v>534</v>
      </c>
      <c r="E613" s="21"/>
      <c r="F613" s="21"/>
    </row>
    <row r="614" customFormat="false" ht="38.25" hidden="false" customHeight="true" outlineLevel="0" collapsed="false">
      <c r="A614" s="16" t="s">
        <v>42</v>
      </c>
      <c r="B614" s="22" t="s">
        <v>527</v>
      </c>
      <c r="C614" s="28"/>
      <c r="D614" s="21" t="s">
        <v>539</v>
      </c>
      <c r="E614" s="21"/>
      <c r="F614" s="21"/>
    </row>
    <row r="615" customFormat="false" ht="38.25" hidden="false" customHeight="true" outlineLevel="0" collapsed="false">
      <c r="A615" s="16" t="n">
        <v>121</v>
      </c>
      <c r="B615" s="22" t="s">
        <v>540</v>
      </c>
      <c r="C615" s="29" t="n">
        <v>0</v>
      </c>
      <c r="D615" s="21" t="s">
        <v>534</v>
      </c>
      <c r="E615" s="21"/>
      <c r="F615" s="21"/>
    </row>
    <row r="616" customFormat="false" ht="38.25" hidden="false" customHeight="true" outlineLevel="0" collapsed="false">
      <c r="A616" s="16" t="s">
        <v>42</v>
      </c>
      <c r="B616" s="22" t="s">
        <v>527</v>
      </c>
      <c r="C616" s="28"/>
      <c r="D616" s="21" t="s">
        <v>541</v>
      </c>
      <c r="E616" s="21"/>
      <c r="F616" s="21"/>
    </row>
    <row r="617" customFormat="false" ht="38.25" hidden="false" customHeight="true" outlineLevel="0" collapsed="false">
      <c r="A617" s="16" t="n">
        <v>122</v>
      </c>
      <c r="B617" s="22" t="s">
        <v>542</v>
      </c>
      <c r="C617" s="29" t="n">
        <v>0</v>
      </c>
      <c r="D617" s="21" t="s">
        <v>526</v>
      </c>
      <c r="E617" s="21"/>
      <c r="F617" s="21"/>
    </row>
    <row r="618" customFormat="false" ht="38.25" hidden="false" customHeight="true" outlineLevel="0" collapsed="false">
      <c r="A618" s="16" t="s">
        <v>42</v>
      </c>
      <c r="B618" s="22" t="s">
        <v>527</v>
      </c>
      <c r="C618" s="28"/>
      <c r="D618" s="21" t="s">
        <v>543</v>
      </c>
      <c r="E618" s="21"/>
      <c r="F618" s="21"/>
    </row>
    <row r="619" customFormat="false" ht="38.25" hidden="false" customHeight="true" outlineLevel="0" collapsed="false">
      <c r="A619" s="16" t="n">
        <v>123</v>
      </c>
      <c r="B619" s="22" t="s">
        <v>544</v>
      </c>
      <c r="C619" s="29" t="n">
        <v>0.85</v>
      </c>
      <c r="D619" s="21" t="s">
        <v>534</v>
      </c>
      <c r="E619" s="21"/>
      <c r="F619" s="21"/>
    </row>
    <row r="620" customFormat="false" ht="38.25" hidden="false" customHeight="true" outlineLevel="0" collapsed="false">
      <c r="A620" s="16" t="s">
        <v>42</v>
      </c>
      <c r="B620" s="22" t="s">
        <v>527</v>
      </c>
      <c r="C620" s="28"/>
      <c r="D620" s="21" t="s">
        <v>545</v>
      </c>
      <c r="E620" s="21"/>
      <c r="F620" s="21"/>
    </row>
    <row r="621" customFormat="false" ht="38.25" hidden="false" customHeight="true" outlineLevel="0" collapsed="false">
      <c r="A621" s="16" t="n">
        <v>124</v>
      </c>
      <c r="B621" s="22" t="s">
        <v>546</v>
      </c>
      <c r="C621" s="29" t="n">
        <v>0</v>
      </c>
      <c r="D621" s="21" t="s">
        <v>534</v>
      </c>
      <c r="E621" s="21"/>
      <c r="F621" s="21"/>
    </row>
    <row r="622" customFormat="false" ht="38.25" hidden="false" customHeight="true" outlineLevel="0" collapsed="false">
      <c r="A622" s="16" t="s">
        <v>42</v>
      </c>
      <c r="B622" s="22" t="s">
        <v>527</v>
      </c>
      <c r="C622" s="28"/>
      <c r="D622" s="21" t="s">
        <v>547</v>
      </c>
      <c r="E622" s="21"/>
      <c r="F622" s="21"/>
    </row>
    <row r="623" customFormat="false" ht="38.25" hidden="false" customHeight="true" outlineLevel="0" collapsed="false">
      <c r="A623" s="16" t="n">
        <v>125</v>
      </c>
      <c r="B623" s="22" t="s">
        <v>548</v>
      </c>
      <c r="C623" s="29" t="n">
        <v>0</v>
      </c>
      <c r="D623" s="21" t="s">
        <v>534</v>
      </c>
      <c r="E623" s="21"/>
      <c r="F623" s="21"/>
    </row>
    <row r="624" customFormat="false" ht="38.25" hidden="false" customHeight="true" outlineLevel="0" collapsed="false">
      <c r="A624" s="16" t="s">
        <v>42</v>
      </c>
      <c r="B624" s="22" t="s">
        <v>527</v>
      </c>
      <c r="C624" s="28"/>
      <c r="D624" s="21" t="s">
        <v>549</v>
      </c>
      <c r="E624" s="21"/>
      <c r="F624" s="21"/>
    </row>
    <row r="625" customFormat="false" ht="38.25" hidden="false" customHeight="true" outlineLevel="0" collapsed="false">
      <c r="A625" s="16" t="n">
        <v>126</v>
      </c>
      <c r="B625" s="22" t="s">
        <v>550</v>
      </c>
      <c r="C625" s="29" t="n">
        <v>0</v>
      </c>
      <c r="D625" s="21" t="s">
        <v>534</v>
      </c>
      <c r="E625" s="21"/>
      <c r="F625" s="21"/>
    </row>
    <row r="626" customFormat="false" ht="38.25" hidden="false" customHeight="true" outlineLevel="0" collapsed="false">
      <c r="A626" s="16" t="s">
        <v>42</v>
      </c>
      <c r="B626" s="22" t="s">
        <v>527</v>
      </c>
      <c r="C626" s="28"/>
      <c r="D626" s="21" t="s">
        <v>551</v>
      </c>
      <c r="E626" s="21"/>
      <c r="F626" s="21"/>
    </row>
    <row r="627" customFormat="false" ht="38.25" hidden="false" customHeight="true" outlineLevel="0" collapsed="false">
      <c r="A627" s="16" t="n">
        <v>127</v>
      </c>
      <c r="B627" s="22" t="s">
        <v>552</v>
      </c>
      <c r="C627" s="29" t="n">
        <v>0</v>
      </c>
      <c r="D627" s="21" t="s">
        <v>534</v>
      </c>
      <c r="E627" s="21"/>
      <c r="F627" s="21"/>
    </row>
    <row r="628" customFormat="false" ht="38.25" hidden="false" customHeight="true" outlineLevel="0" collapsed="false">
      <c r="A628" s="16" t="s">
        <v>42</v>
      </c>
      <c r="B628" s="22" t="s">
        <v>527</v>
      </c>
      <c r="C628" s="28"/>
      <c r="D628" s="21" t="s">
        <v>553</v>
      </c>
      <c r="E628" s="21"/>
      <c r="F628" s="21"/>
    </row>
    <row r="629" customFormat="false" ht="12.75" hidden="false" customHeight="false" outlineLevel="0" collapsed="false">
      <c r="A629" s="26" t="n">
        <v>128</v>
      </c>
      <c r="B629" s="27" t="s">
        <v>554</v>
      </c>
      <c r="C629" s="49"/>
      <c r="D629" s="14"/>
      <c r="E629" s="14"/>
      <c r="F629" s="14"/>
    </row>
    <row r="630" customFormat="false" ht="25.5" hidden="false" customHeight="true" outlineLevel="0" collapsed="false">
      <c r="A630" s="26" t="s">
        <v>42</v>
      </c>
      <c r="B630" s="39" t="s">
        <v>555</v>
      </c>
      <c r="C630" s="51"/>
      <c r="D630" s="40" t="s">
        <v>124</v>
      </c>
      <c r="E630" s="40"/>
      <c r="F630" s="40"/>
    </row>
    <row r="631" customFormat="false" ht="25.5" hidden="false" customHeight="false" outlineLevel="0" collapsed="false">
      <c r="A631" s="26" t="s">
        <v>45</v>
      </c>
      <c r="B631" s="39" t="s">
        <v>556</v>
      </c>
      <c r="C631" s="51"/>
      <c r="D631" s="40"/>
      <c r="E631" s="40"/>
      <c r="F631" s="40"/>
    </row>
    <row r="632" customFormat="false" ht="12.75" hidden="false" customHeight="false" outlineLevel="0" collapsed="false">
      <c r="A632" s="26" t="s">
        <v>48</v>
      </c>
      <c r="B632" s="39" t="s">
        <v>557</v>
      </c>
      <c r="C632" s="51"/>
      <c r="D632" s="40"/>
      <c r="E632" s="40"/>
      <c r="F632" s="40"/>
    </row>
    <row r="633" customFormat="false" ht="63.75" hidden="false" customHeight="false" outlineLevel="0" collapsed="false">
      <c r="A633" s="47" t="s">
        <v>63</v>
      </c>
      <c r="B633" s="58" t="s">
        <v>291</v>
      </c>
      <c r="C633" s="51" t="s">
        <v>131</v>
      </c>
      <c r="D633" s="40"/>
      <c r="E633" s="40"/>
      <c r="F633" s="40"/>
    </row>
    <row r="634" customFormat="false" ht="25.5" hidden="false" customHeight="false" outlineLevel="0" collapsed="false">
      <c r="A634" s="26" t="n">
        <v>129</v>
      </c>
      <c r="B634" s="27" t="s">
        <v>558</v>
      </c>
      <c r="C634" s="20"/>
      <c r="D634" s="14"/>
      <c r="E634" s="14"/>
      <c r="F634" s="14"/>
    </row>
    <row r="635" customFormat="false" ht="12.75" hidden="false" customHeight="true" outlineLevel="0" collapsed="false">
      <c r="A635" s="26" t="s">
        <v>42</v>
      </c>
      <c r="B635" s="104" t="s">
        <v>559</v>
      </c>
      <c r="C635" s="55"/>
      <c r="D635" s="40" t="s">
        <v>124</v>
      </c>
      <c r="E635" s="40"/>
      <c r="F635" s="40"/>
    </row>
    <row r="636" customFormat="false" ht="12.75" hidden="false" customHeight="false" outlineLevel="0" collapsed="false">
      <c r="A636" s="26" t="s">
        <v>45</v>
      </c>
      <c r="B636" s="104" t="s">
        <v>560</v>
      </c>
      <c r="C636" s="55"/>
      <c r="D636" s="40"/>
      <c r="E636" s="40"/>
      <c r="F636" s="40"/>
    </row>
    <row r="637" customFormat="false" ht="12.75" hidden="false" customHeight="false" outlineLevel="0" collapsed="false">
      <c r="A637" s="26" t="s">
        <v>48</v>
      </c>
      <c r="B637" s="104" t="s">
        <v>561</v>
      </c>
      <c r="C637" s="55"/>
      <c r="D637" s="40"/>
      <c r="E637" s="40"/>
      <c r="F637" s="40"/>
    </row>
    <row r="638" customFormat="false" ht="63.75" hidden="false" customHeight="false" outlineLevel="0" collapsed="false">
      <c r="A638" s="47" t="s">
        <v>63</v>
      </c>
      <c r="B638" s="58" t="s">
        <v>291</v>
      </c>
      <c r="C638" s="55" t="s">
        <v>131</v>
      </c>
      <c r="D638" s="40"/>
      <c r="E638" s="40"/>
      <c r="F638" s="40"/>
    </row>
    <row r="639" customFormat="false" ht="25.5" hidden="false" customHeight="false" outlineLevel="0" collapsed="false">
      <c r="A639" s="26" t="n">
        <v>130</v>
      </c>
      <c r="B639" s="27" t="s">
        <v>562</v>
      </c>
      <c r="C639" s="20"/>
      <c r="D639" s="14"/>
      <c r="E639" s="14"/>
      <c r="F639" s="14"/>
    </row>
    <row r="640" customFormat="false" ht="12.75" hidden="false" customHeight="true" outlineLevel="0" collapsed="false">
      <c r="A640" s="26" t="s">
        <v>42</v>
      </c>
      <c r="B640" s="104" t="s">
        <v>559</v>
      </c>
      <c r="C640" s="55"/>
      <c r="D640" s="40" t="s">
        <v>124</v>
      </c>
      <c r="E640" s="40"/>
      <c r="F640" s="40"/>
    </row>
    <row r="641" customFormat="false" ht="12.75" hidden="false" customHeight="false" outlineLevel="0" collapsed="false">
      <c r="A641" s="26" t="s">
        <v>45</v>
      </c>
      <c r="B641" s="104" t="s">
        <v>560</v>
      </c>
      <c r="C641" s="55"/>
      <c r="D641" s="40"/>
      <c r="E641" s="40"/>
      <c r="F641" s="40"/>
    </row>
    <row r="642" customFormat="false" ht="12.75" hidden="false" customHeight="false" outlineLevel="0" collapsed="false">
      <c r="A642" s="26" t="s">
        <v>48</v>
      </c>
      <c r="B642" s="104" t="s">
        <v>561</v>
      </c>
      <c r="C642" s="55"/>
      <c r="D642" s="40"/>
      <c r="E642" s="40"/>
      <c r="F642" s="40"/>
    </row>
    <row r="643" customFormat="false" ht="63.75" hidden="false" customHeight="false" outlineLevel="0" collapsed="false">
      <c r="A643" s="47" t="s">
        <v>63</v>
      </c>
      <c r="B643" s="58" t="s">
        <v>291</v>
      </c>
      <c r="C643" s="55" t="s">
        <v>131</v>
      </c>
      <c r="D643" s="40"/>
      <c r="E643" s="40"/>
      <c r="F643" s="40"/>
    </row>
    <row r="644" customFormat="false" ht="12.75" hidden="false" customHeight="false" outlineLevel="0" collapsed="false">
      <c r="A644" s="47" t="n">
        <v>131</v>
      </c>
      <c r="B644" s="50" t="s">
        <v>563</v>
      </c>
      <c r="C644" s="49"/>
      <c r="D644" s="14"/>
      <c r="E644" s="14"/>
      <c r="F644" s="14"/>
    </row>
    <row r="645" customFormat="false" ht="12.75" hidden="false" customHeight="true" outlineLevel="0" collapsed="false">
      <c r="A645" s="47" t="s">
        <v>42</v>
      </c>
      <c r="B645" s="48" t="s">
        <v>252</v>
      </c>
      <c r="C645" s="56"/>
      <c r="D645" s="40" t="s">
        <v>124</v>
      </c>
      <c r="E645" s="40"/>
      <c r="F645" s="40"/>
    </row>
    <row r="646" customFormat="false" ht="38.25" hidden="false" customHeight="false" outlineLevel="0" collapsed="false">
      <c r="A646" s="47" t="s">
        <v>45</v>
      </c>
      <c r="B646" s="48" t="s">
        <v>564</v>
      </c>
      <c r="C646" s="56"/>
      <c r="D646" s="40"/>
      <c r="E646" s="40"/>
      <c r="F646" s="40"/>
    </row>
    <row r="647" customFormat="false" ht="76.5" hidden="false" customHeight="false" outlineLevel="0" collapsed="false">
      <c r="A647" s="47" t="s">
        <v>48</v>
      </c>
      <c r="B647" s="48" t="s">
        <v>565</v>
      </c>
      <c r="C647" s="56" t="s">
        <v>131</v>
      </c>
      <c r="D647" s="40"/>
      <c r="E647" s="40"/>
      <c r="F647" s="40"/>
    </row>
    <row r="648" customFormat="false" ht="38.25" hidden="false" customHeight="false" outlineLevel="0" collapsed="false">
      <c r="A648" s="47" t="n">
        <v>132</v>
      </c>
      <c r="B648" s="50" t="s">
        <v>566</v>
      </c>
      <c r="C648" s="49"/>
      <c r="D648" s="14"/>
      <c r="E648" s="14"/>
      <c r="F648" s="14"/>
    </row>
    <row r="649" customFormat="false" ht="12.75" hidden="false" customHeight="true" outlineLevel="0" collapsed="false">
      <c r="A649" s="47" t="s">
        <v>42</v>
      </c>
      <c r="B649" s="48" t="s">
        <v>252</v>
      </c>
      <c r="C649" s="56"/>
      <c r="D649" s="40" t="s">
        <v>124</v>
      </c>
      <c r="E649" s="40"/>
      <c r="F649" s="40"/>
    </row>
    <row r="650" customFormat="false" ht="38.25" hidden="false" customHeight="false" outlineLevel="0" collapsed="false">
      <c r="A650" s="47" t="s">
        <v>45</v>
      </c>
      <c r="B650" s="48" t="s">
        <v>564</v>
      </c>
      <c r="C650" s="56"/>
      <c r="D650" s="40"/>
      <c r="E650" s="40"/>
      <c r="F650" s="40"/>
    </row>
    <row r="651" customFormat="false" ht="76.5" hidden="false" customHeight="false" outlineLevel="0" collapsed="false">
      <c r="A651" s="47" t="s">
        <v>48</v>
      </c>
      <c r="B651" s="48" t="s">
        <v>565</v>
      </c>
      <c r="C651" s="56" t="s">
        <v>131</v>
      </c>
      <c r="D651" s="40"/>
      <c r="E651" s="40"/>
      <c r="F651" s="40"/>
    </row>
    <row r="652" customFormat="false" ht="38.25" hidden="false" customHeight="false" outlineLevel="0" collapsed="false">
      <c r="A652" s="26" t="n">
        <v>133</v>
      </c>
      <c r="B652" s="27" t="s">
        <v>567</v>
      </c>
      <c r="C652" s="20"/>
      <c r="D652" s="14"/>
      <c r="E652" s="14"/>
      <c r="F652" s="14"/>
    </row>
    <row r="653" customFormat="false" ht="12.75" hidden="false" customHeight="true" outlineLevel="0" collapsed="false">
      <c r="A653" s="26" t="s">
        <v>42</v>
      </c>
      <c r="B653" s="39" t="s">
        <v>252</v>
      </c>
      <c r="C653" s="28"/>
      <c r="D653" s="40" t="s">
        <v>124</v>
      </c>
      <c r="E653" s="40"/>
      <c r="F653" s="40"/>
    </row>
    <row r="654" customFormat="false" ht="12.75" hidden="false" customHeight="false" outlineLevel="0" collapsed="false">
      <c r="A654" s="26" t="s">
        <v>45</v>
      </c>
      <c r="B654" s="39" t="s">
        <v>213</v>
      </c>
      <c r="C654" s="28"/>
      <c r="D654" s="40"/>
      <c r="E654" s="40"/>
      <c r="F654" s="40"/>
    </row>
    <row r="655" customFormat="false" ht="63.75" hidden="false" customHeight="false" outlineLevel="0" collapsed="false">
      <c r="A655" s="47" t="s">
        <v>48</v>
      </c>
      <c r="B655" s="58" t="s">
        <v>291</v>
      </c>
      <c r="C655" s="28" t="s">
        <v>131</v>
      </c>
      <c r="D655" s="40"/>
      <c r="E655" s="40"/>
      <c r="F655" s="40"/>
    </row>
    <row r="656" customFormat="false" ht="25.5" hidden="false" customHeight="false" outlineLevel="0" collapsed="false">
      <c r="A656" s="26" t="n">
        <v>134</v>
      </c>
      <c r="B656" s="27" t="s">
        <v>568</v>
      </c>
      <c r="C656" s="20"/>
      <c r="D656" s="14"/>
      <c r="E656" s="14"/>
      <c r="F656" s="14"/>
    </row>
    <row r="657" customFormat="false" ht="12.75" hidden="false" customHeight="true" outlineLevel="0" collapsed="false">
      <c r="A657" s="26" t="s">
        <v>42</v>
      </c>
      <c r="B657" s="39" t="s">
        <v>569</v>
      </c>
      <c r="C657" s="28"/>
      <c r="D657" s="40" t="s">
        <v>124</v>
      </c>
      <c r="E657" s="40"/>
      <c r="F657" s="40"/>
    </row>
    <row r="658" customFormat="false" ht="12.75" hidden="false" customHeight="false" outlineLevel="0" collapsed="false">
      <c r="A658" s="26" t="s">
        <v>45</v>
      </c>
      <c r="B658" s="39" t="s">
        <v>570</v>
      </c>
      <c r="C658" s="28"/>
      <c r="D658" s="40"/>
      <c r="E658" s="40"/>
      <c r="F658" s="40"/>
    </row>
    <row r="659" customFormat="false" ht="25.5" hidden="false" customHeight="false" outlineLevel="0" collapsed="false">
      <c r="A659" s="26" t="s">
        <v>48</v>
      </c>
      <c r="B659" s="39" t="s">
        <v>571</v>
      </c>
      <c r="C659" s="28"/>
      <c r="D659" s="40"/>
      <c r="E659" s="40"/>
      <c r="F659" s="40"/>
    </row>
    <row r="660" customFormat="false" ht="12.75" hidden="false" customHeight="false" outlineLevel="0" collapsed="false">
      <c r="A660" s="26" t="s">
        <v>63</v>
      </c>
      <c r="B660" s="39" t="s">
        <v>572</v>
      </c>
      <c r="C660" s="28"/>
      <c r="D660" s="40"/>
      <c r="E660" s="40"/>
      <c r="F660" s="40"/>
    </row>
    <row r="661" customFormat="false" ht="63.75" hidden="false" customHeight="false" outlineLevel="0" collapsed="false">
      <c r="A661" s="47" t="s">
        <v>65</v>
      </c>
      <c r="B661" s="58" t="s">
        <v>291</v>
      </c>
      <c r="C661" s="28" t="s">
        <v>131</v>
      </c>
      <c r="D661" s="40"/>
      <c r="E661" s="40"/>
      <c r="F661" s="40"/>
    </row>
    <row r="662" customFormat="false" ht="38.25" hidden="false" customHeight="false" outlineLevel="0" collapsed="false">
      <c r="A662" s="26" t="n">
        <v>135</v>
      </c>
      <c r="B662" s="105" t="s">
        <v>573</v>
      </c>
      <c r="C662" s="20"/>
      <c r="D662" s="14"/>
      <c r="E662" s="14"/>
      <c r="F662" s="14"/>
    </row>
    <row r="663" customFormat="false" ht="12.75" hidden="false" customHeight="true" outlineLevel="0" collapsed="false">
      <c r="A663" s="26" t="s">
        <v>42</v>
      </c>
      <c r="B663" s="104" t="s">
        <v>252</v>
      </c>
      <c r="C663" s="28"/>
      <c r="D663" s="40" t="s">
        <v>124</v>
      </c>
      <c r="E663" s="40"/>
      <c r="F663" s="40"/>
    </row>
    <row r="664" customFormat="false" ht="12.75" hidden="false" customHeight="false" outlineLevel="0" collapsed="false">
      <c r="A664" s="26" t="s">
        <v>45</v>
      </c>
      <c r="B664" s="104" t="s">
        <v>213</v>
      </c>
      <c r="C664" s="28"/>
      <c r="D664" s="40"/>
      <c r="E664" s="40"/>
      <c r="F664" s="40"/>
    </row>
    <row r="665" customFormat="false" ht="51" hidden="false" customHeight="false" outlineLevel="0" collapsed="false">
      <c r="A665" s="26" t="s">
        <v>48</v>
      </c>
      <c r="B665" s="104" t="s">
        <v>574</v>
      </c>
      <c r="C665" s="28" t="s">
        <v>131</v>
      </c>
      <c r="D665" s="40"/>
      <c r="E665" s="40"/>
      <c r="F665" s="40"/>
    </row>
    <row r="666" customFormat="false" ht="51" hidden="false" customHeight="false" outlineLevel="0" collapsed="false">
      <c r="A666" s="26" t="n">
        <v>136</v>
      </c>
      <c r="B666" s="27" t="s">
        <v>575</v>
      </c>
      <c r="C666" s="20"/>
      <c r="D666" s="14"/>
      <c r="E666" s="14"/>
      <c r="F666" s="14"/>
    </row>
    <row r="667" customFormat="false" ht="12.75" hidden="false" customHeight="true" outlineLevel="0" collapsed="false">
      <c r="A667" s="25" t="s">
        <v>42</v>
      </c>
      <c r="B667" s="63" t="s">
        <v>252</v>
      </c>
      <c r="C667" s="55"/>
      <c r="D667" s="40" t="s">
        <v>124</v>
      </c>
      <c r="E667" s="40"/>
      <c r="F667" s="40"/>
    </row>
    <row r="668" customFormat="false" ht="12.75" hidden="false" customHeight="false" outlineLevel="0" collapsed="false">
      <c r="A668" s="25" t="s">
        <v>45</v>
      </c>
      <c r="B668" s="63" t="s">
        <v>576</v>
      </c>
      <c r="C668" s="55"/>
      <c r="D668" s="40"/>
      <c r="E668" s="40"/>
      <c r="F668" s="40"/>
    </row>
    <row r="669" customFormat="false" ht="63.75" hidden="false" customHeight="false" outlineLevel="0" collapsed="false">
      <c r="A669" s="47" t="s">
        <v>48</v>
      </c>
      <c r="B669" s="58" t="s">
        <v>291</v>
      </c>
      <c r="C669" s="55" t="s">
        <v>131</v>
      </c>
      <c r="D669" s="40"/>
      <c r="E669" s="40"/>
      <c r="F669" s="40"/>
    </row>
    <row r="670" customFormat="false" ht="25.5" hidden="false" customHeight="false" outlineLevel="0" collapsed="false">
      <c r="A670" s="26" t="n">
        <v>137</v>
      </c>
      <c r="B670" s="105" t="s">
        <v>577</v>
      </c>
      <c r="C670" s="20"/>
      <c r="D670" s="14"/>
      <c r="E670" s="14"/>
      <c r="F670" s="14"/>
    </row>
    <row r="671" customFormat="false" ht="25.5" hidden="false" customHeight="false" outlineLevel="0" collapsed="false">
      <c r="A671" s="106" t="s">
        <v>42</v>
      </c>
      <c r="B671" s="107" t="s">
        <v>578</v>
      </c>
      <c r="C671" s="20"/>
      <c r="D671" s="14"/>
      <c r="E671" s="14"/>
      <c r="F671" s="14"/>
    </row>
    <row r="672" customFormat="false" ht="12.75" hidden="false" customHeight="true" outlineLevel="0" collapsed="false">
      <c r="A672" s="26" t="s">
        <v>579</v>
      </c>
      <c r="B672" s="104" t="s">
        <v>290</v>
      </c>
      <c r="C672" s="28"/>
      <c r="D672" s="108" t="s">
        <v>124</v>
      </c>
      <c r="E672" s="108"/>
      <c r="F672" s="108"/>
    </row>
    <row r="673" customFormat="false" ht="12.75" hidden="false" customHeight="false" outlineLevel="0" collapsed="false">
      <c r="A673" s="26" t="s">
        <v>580</v>
      </c>
      <c r="B673" s="39" t="s">
        <v>309</v>
      </c>
      <c r="C673" s="28"/>
      <c r="D673" s="108"/>
      <c r="E673" s="108"/>
      <c r="F673" s="108"/>
    </row>
    <row r="674" customFormat="false" ht="63.75" hidden="false" customHeight="false" outlineLevel="0" collapsed="false">
      <c r="A674" s="47" t="s">
        <v>581</v>
      </c>
      <c r="B674" s="58" t="s">
        <v>291</v>
      </c>
      <c r="C674" s="28" t="s">
        <v>131</v>
      </c>
      <c r="D674" s="108"/>
      <c r="E674" s="108"/>
      <c r="F674" s="108"/>
    </row>
    <row r="675" customFormat="false" ht="12.75" hidden="false" customHeight="false" outlineLevel="0" collapsed="false">
      <c r="A675" s="106" t="s">
        <v>45</v>
      </c>
      <c r="B675" s="107" t="s">
        <v>582</v>
      </c>
      <c r="C675" s="20"/>
      <c r="D675" s="109"/>
      <c r="E675" s="109"/>
      <c r="F675" s="109"/>
    </row>
    <row r="676" customFormat="false" ht="12.75" hidden="false" customHeight="true" outlineLevel="0" collapsed="false">
      <c r="A676" s="26" t="s">
        <v>583</v>
      </c>
      <c r="B676" s="104" t="s">
        <v>290</v>
      </c>
      <c r="C676" s="28"/>
      <c r="D676" s="108" t="s">
        <v>124</v>
      </c>
      <c r="E676" s="108"/>
      <c r="F676" s="108"/>
    </row>
    <row r="677" customFormat="false" ht="12.75" hidden="false" customHeight="false" outlineLevel="0" collapsed="false">
      <c r="A677" s="26" t="s">
        <v>584</v>
      </c>
      <c r="B677" s="39" t="s">
        <v>309</v>
      </c>
      <c r="C677" s="28"/>
      <c r="D677" s="108"/>
      <c r="E677" s="108"/>
      <c r="F677" s="108"/>
    </row>
    <row r="678" customFormat="false" ht="63.75" hidden="false" customHeight="false" outlineLevel="0" collapsed="false">
      <c r="A678" s="47" t="s">
        <v>585</v>
      </c>
      <c r="B678" s="58" t="s">
        <v>291</v>
      </c>
      <c r="C678" s="28" t="s">
        <v>131</v>
      </c>
      <c r="D678" s="108"/>
      <c r="E678" s="108"/>
      <c r="F678" s="108"/>
    </row>
    <row r="679" customFormat="false" ht="12.75" hidden="false" customHeight="false" outlineLevel="0" collapsed="false">
      <c r="A679" s="106" t="s">
        <v>48</v>
      </c>
      <c r="B679" s="107" t="s">
        <v>586</v>
      </c>
      <c r="C679" s="20"/>
      <c r="D679" s="14"/>
      <c r="E679" s="14"/>
      <c r="F679" s="14"/>
    </row>
    <row r="680" customFormat="false" ht="12.75" hidden="false" customHeight="true" outlineLevel="0" collapsed="false">
      <c r="A680" s="26" t="s">
        <v>587</v>
      </c>
      <c r="B680" s="104" t="s">
        <v>252</v>
      </c>
      <c r="C680" s="28" t="s">
        <v>131</v>
      </c>
      <c r="D680" s="40" t="s">
        <v>124</v>
      </c>
      <c r="E680" s="40"/>
      <c r="F680" s="40"/>
    </row>
    <row r="681" customFormat="false" ht="12.75" hidden="false" customHeight="false" outlineLevel="0" collapsed="false">
      <c r="A681" s="26" t="s">
        <v>588</v>
      </c>
      <c r="B681" s="39" t="s">
        <v>309</v>
      </c>
      <c r="C681" s="28"/>
      <c r="D681" s="40"/>
      <c r="E681" s="40"/>
      <c r="F681" s="40"/>
    </row>
    <row r="682" customFormat="false" ht="51" hidden="false" customHeight="false" outlineLevel="0" collapsed="false">
      <c r="A682" s="26" t="s">
        <v>589</v>
      </c>
      <c r="B682" s="39" t="s">
        <v>590</v>
      </c>
      <c r="C682" s="28"/>
      <c r="D682" s="40"/>
      <c r="E682" s="40"/>
      <c r="F682" s="40"/>
    </row>
    <row r="683" customFormat="false" ht="12.75" hidden="false" customHeight="false" outlineLevel="0" collapsed="false">
      <c r="A683" s="106" t="s">
        <v>63</v>
      </c>
      <c r="B683" s="107" t="s">
        <v>591</v>
      </c>
      <c r="C683" s="20"/>
      <c r="D683" s="14"/>
      <c r="E683" s="14"/>
      <c r="F683" s="14"/>
    </row>
    <row r="684" customFormat="false" ht="12.75" hidden="false" customHeight="true" outlineLevel="0" collapsed="false">
      <c r="A684" s="26" t="s">
        <v>592</v>
      </c>
      <c r="B684" s="104" t="s">
        <v>252</v>
      </c>
      <c r="C684" s="28"/>
      <c r="D684" s="40" t="s">
        <v>124</v>
      </c>
      <c r="E684" s="40"/>
      <c r="F684" s="40"/>
    </row>
    <row r="685" customFormat="false" ht="12.75" hidden="false" customHeight="false" outlineLevel="0" collapsed="false">
      <c r="A685" s="26" t="s">
        <v>593</v>
      </c>
      <c r="B685" s="39" t="s">
        <v>309</v>
      </c>
      <c r="C685" s="28"/>
      <c r="D685" s="40"/>
      <c r="E685" s="40"/>
      <c r="F685" s="40"/>
    </row>
    <row r="686" customFormat="false" ht="63.75" hidden="false" customHeight="false" outlineLevel="0" collapsed="false">
      <c r="A686" s="47" t="s">
        <v>594</v>
      </c>
      <c r="B686" s="58" t="s">
        <v>291</v>
      </c>
      <c r="C686" s="28" t="s">
        <v>131</v>
      </c>
      <c r="D686" s="40"/>
      <c r="E686" s="40"/>
      <c r="F686" s="40"/>
    </row>
    <row r="687" customFormat="false" ht="25.5" hidden="false" customHeight="false" outlineLevel="0" collapsed="false">
      <c r="A687" s="106" t="s">
        <v>65</v>
      </c>
      <c r="B687" s="107" t="s">
        <v>595</v>
      </c>
      <c r="C687" s="20"/>
      <c r="D687" s="14"/>
      <c r="E687" s="14"/>
      <c r="F687" s="14"/>
    </row>
    <row r="688" customFormat="false" ht="12.75" hidden="false" customHeight="true" outlineLevel="0" collapsed="false">
      <c r="A688" s="26" t="s">
        <v>596</v>
      </c>
      <c r="B688" s="104" t="s">
        <v>252</v>
      </c>
      <c r="C688" s="28"/>
      <c r="D688" s="40" t="s">
        <v>124</v>
      </c>
      <c r="E688" s="40"/>
      <c r="F688" s="40"/>
    </row>
    <row r="689" customFormat="false" ht="12.75" hidden="false" customHeight="false" outlineLevel="0" collapsed="false">
      <c r="A689" s="26" t="s">
        <v>597</v>
      </c>
      <c r="B689" s="39" t="s">
        <v>213</v>
      </c>
      <c r="C689" s="28"/>
      <c r="D689" s="40"/>
      <c r="E689" s="40"/>
      <c r="F689" s="40"/>
    </row>
    <row r="690" customFormat="false" ht="63.75" hidden="false" customHeight="false" outlineLevel="0" collapsed="false">
      <c r="A690" s="47" t="s">
        <v>598</v>
      </c>
      <c r="B690" s="58" t="s">
        <v>291</v>
      </c>
      <c r="C690" s="28" t="s">
        <v>131</v>
      </c>
      <c r="D690" s="40"/>
      <c r="E690" s="40"/>
      <c r="F690" s="40"/>
    </row>
    <row r="691" customFormat="false" ht="12.75" hidden="false" customHeight="false" outlineLevel="0" collapsed="false">
      <c r="A691" s="106" t="s">
        <v>82</v>
      </c>
      <c r="B691" s="107" t="s">
        <v>599</v>
      </c>
      <c r="C691" s="20"/>
      <c r="D691" s="14"/>
      <c r="E691" s="14"/>
      <c r="F691" s="14"/>
    </row>
    <row r="692" customFormat="false" ht="12.75" hidden="false" customHeight="true" outlineLevel="0" collapsed="false">
      <c r="A692" s="26" t="s">
        <v>600</v>
      </c>
      <c r="B692" s="104" t="s">
        <v>252</v>
      </c>
      <c r="C692" s="28" t="s">
        <v>131</v>
      </c>
      <c r="D692" s="40" t="s">
        <v>124</v>
      </c>
      <c r="E692" s="40"/>
      <c r="F692" s="40"/>
    </row>
    <row r="693" customFormat="false" ht="12.75" hidden="false" customHeight="false" outlineLevel="0" collapsed="false">
      <c r="A693" s="26" t="s">
        <v>601</v>
      </c>
      <c r="B693" s="39" t="s">
        <v>213</v>
      </c>
      <c r="C693" s="28"/>
      <c r="D693" s="40"/>
      <c r="E693" s="40"/>
      <c r="F693" s="40"/>
    </row>
    <row r="694" customFormat="false" ht="51" hidden="false" customHeight="false" outlineLevel="0" collapsed="false">
      <c r="A694" s="26" t="s">
        <v>602</v>
      </c>
      <c r="B694" s="39" t="s">
        <v>603</v>
      </c>
      <c r="C694" s="28"/>
      <c r="D694" s="40"/>
      <c r="E694" s="40"/>
      <c r="F694" s="40"/>
    </row>
    <row r="695" customFormat="false" ht="12.75" hidden="false" customHeight="false" outlineLevel="0" collapsed="false">
      <c r="A695" s="106" t="s">
        <v>86</v>
      </c>
      <c r="B695" s="107" t="s">
        <v>604</v>
      </c>
      <c r="C695" s="20"/>
      <c r="D695" s="14"/>
      <c r="E695" s="14"/>
      <c r="F695" s="14"/>
    </row>
    <row r="696" customFormat="false" ht="12.75" hidden="false" customHeight="true" outlineLevel="0" collapsed="false">
      <c r="A696" s="26" t="s">
        <v>605</v>
      </c>
      <c r="B696" s="104" t="s">
        <v>252</v>
      </c>
      <c r="C696" s="28"/>
      <c r="D696" s="40" t="s">
        <v>124</v>
      </c>
      <c r="E696" s="40"/>
      <c r="F696" s="40"/>
    </row>
    <row r="697" customFormat="false" ht="12.75" hidden="false" customHeight="false" outlineLevel="0" collapsed="false">
      <c r="A697" s="26" t="s">
        <v>606</v>
      </c>
      <c r="B697" s="39" t="s">
        <v>213</v>
      </c>
      <c r="C697" s="28"/>
      <c r="D697" s="40"/>
      <c r="E697" s="40"/>
      <c r="F697" s="40"/>
    </row>
    <row r="698" customFormat="false" ht="63.75" hidden="false" customHeight="false" outlineLevel="0" collapsed="false">
      <c r="A698" s="47" t="s">
        <v>607</v>
      </c>
      <c r="B698" s="58" t="s">
        <v>291</v>
      </c>
      <c r="C698" s="28" t="s">
        <v>131</v>
      </c>
      <c r="D698" s="40"/>
      <c r="E698" s="40"/>
      <c r="F698" s="40"/>
    </row>
    <row r="699" customFormat="false" ht="38.25" hidden="false" customHeight="false" outlineLevel="0" collapsed="false">
      <c r="A699" s="26" t="n">
        <v>138</v>
      </c>
      <c r="B699" s="27" t="s">
        <v>608</v>
      </c>
      <c r="C699" s="20"/>
      <c r="D699" s="14"/>
      <c r="E699" s="14"/>
      <c r="F699" s="14"/>
    </row>
    <row r="700" customFormat="false" ht="12.75" hidden="false" customHeight="true" outlineLevel="0" collapsed="false">
      <c r="A700" s="26" t="s">
        <v>42</v>
      </c>
      <c r="B700" s="39" t="s">
        <v>609</v>
      </c>
      <c r="C700" s="55"/>
      <c r="D700" s="40" t="s">
        <v>124</v>
      </c>
      <c r="E700" s="40"/>
      <c r="F700" s="40"/>
    </row>
    <row r="701" customFormat="false" ht="25.5" hidden="false" customHeight="false" outlineLevel="0" collapsed="false">
      <c r="A701" s="26" t="s">
        <v>45</v>
      </c>
      <c r="B701" s="39" t="s">
        <v>610</v>
      </c>
      <c r="C701" s="55"/>
      <c r="D701" s="40"/>
      <c r="E701" s="40"/>
      <c r="F701" s="40"/>
    </row>
    <row r="702" customFormat="false" ht="12.75" hidden="false" customHeight="false" outlineLevel="0" collapsed="false">
      <c r="A702" s="26" t="s">
        <v>48</v>
      </c>
      <c r="B702" s="39" t="s">
        <v>213</v>
      </c>
      <c r="C702" s="55" t="s">
        <v>131</v>
      </c>
      <c r="D702" s="40"/>
      <c r="E702" s="40"/>
      <c r="F702" s="40"/>
    </row>
    <row r="703" customFormat="false" ht="38.25" hidden="false" customHeight="false" outlineLevel="0" collapsed="false">
      <c r="A703" s="26" t="n">
        <v>139</v>
      </c>
      <c r="B703" s="27" t="s">
        <v>611</v>
      </c>
      <c r="C703" s="20"/>
      <c r="D703" s="14"/>
      <c r="E703" s="14"/>
      <c r="F703" s="14"/>
    </row>
    <row r="704" customFormat="false" ht="12.75" hidden="false" customHeight="true" outlineLevel="0" collapsed="false">
      <c r="A704" s="26" t="s">
        <v>42</v>
      </c>
      <c r="B704" s="39" t="s">
        <v>609</v>
      </c>
      <c r="C704" s="55"/>
      <c r="D704" s="40" t="s">
        <v>124</v>
      </c>
      <c r="E704" s="40"/>
      <c r="F704" s="40"/>
    </row>
    <row r="705" customFormat="false" ht="25.5" hidden="false" customHeight="false" outlineLevel="0" collapsed="false">
      <c r="A705" s="26" t="s">
        <v>45</v>
      </c>
      <c r="B705" s="39" t="s">
        <v>610</v>
      </c>
      <c r="C705" s="55"/>
      <c r="D705" s="40"/>
      <c r="E705" s="40"/>
      <c r="F705" s="40"/>
    </row>
    <row r="706" customFormat="false" ht="12.75" hidden="false" customHeight="false" outlineLevel="0" collapsed="false">
      <c r="A706" s="26" t="s">
        <v>48</v>
      </c>
      <c r="B706" s="39" t="s">
        <v>213</v>
      </c>
      <c r="C706" s="55" t="s">
        <v>131</v>
      </c>
      <c r="D706" s="40"/>
      <c r="E706" s="40"/>
      <c r="F706" s="40"/>
    </row>
    <row r="707" customFormat="false" ht="25.5" hidden="false" customHeight="false" outlineLevel="0" collapsed="false">
      <c r="A707" s="47" t="n">
        <v>140</v>
      </c>
      <c r="B707" s="57" t="s">
        <v>612</v>
      </c>
      <c r="C707" s="49"/>
      <c r="D707" s="14"/>
      <c r="E707" s="14"/>
      <c r="F707" s="14"/>
    </row>
    <row r="708" customFormat="false" ht="12.75" hidden="false" customHeight="true" outlineLevel="0" collapsed="false">
      <c r="A708" s="47" t="s">
        <v>42</v>
      </c>
      <c r="B708" s="58" t="s">
        <v>252</v>
      </c>
      <c r="C708" s="51"/>
      <c r="D708" s="40" t="s">
        <v>124</v>
      </c>
      <c r="E708" s="40"/>
      <c r="F708" s="40"/>
    </row>
    <row r="709" customFormat="false" ht="12.75" hidden="false" customHeight="false" outlineLevel="0" collapsed="false">
      <c r="A709" s="47" t="s">
        <v>45</v>
      </c>
      <c r="B709" s="58" t="s">
        <v>213</v>
      </c>
      <c r="C709" s="51" t="s">
        <v>131</v>
      </c>
      <c r="D709" s="40"/>
      <c r="E709" s="40"/>
      <c r="F709" s="40"/>
    </row>
    <row r="710" customFormat="false" ht="38.25" hidden="false" customHeight="false" outlineLevel="0" collapsed="false">
      <c r="A710" s="47" t="n">
        <v>141</v>
      </c>
      <c r="B710" s="57" t="s">
        <v>613</v>
      </c>
      <c r="C710" s="49"/>
      <c r="D710" s="14"/>
      <c r="E710" s="14"/>
      <c r="F710" s="14"/>
    </row>
    <row r="711" customFormat="false" ht="12.75" hidden="false" customHeight="true" outlineLevel="0" collapsed="false">
      <c r="A711" s="47" t="s">
        <v>42</v>
      </c>
      <c r="B711" s="58" t="n">
        <v>0</v>
      </c>
      <c r="C711" s="51" t="s">
        <v>131</v>
      </c>
      <c r="D711" s="40" t="s">
        <v>124</v>
      </c>
      <c r="E711" s="40"/>
      <c r="F711" s="40"/>
    </row>
    <row r="712" customFormat="false" ht="12.75" hidden="false" customHeight="false" outlineLevel="0" collapsed="false">
      <c r="A712" s="110" t="s">
        <v>45</v>
      </c>
      <c r="B712" s="111" t="s">
        <v>614</v>
      </c>
      <c r="C712" s="51"/>
      <c r="D712" s="40"/>
      <c r="E712" s="40"/>
      <c r="F712" s="40"/>
    </row>
    <row r="713" customFormat="false" ht="12.75" hidden="false" customHeight="false" outlineLevel="0" collapsed="false">
      <c r="A713" s="47" t="s">
        <v>48</v>
      </c>
      <c r="B713" s="58" t="s">
        <v>615</v>
      </c>
      <c r="C713" s="51"/>
      <c r="D713" s="40"/>
      <c r="E713" s="40"/>
      <c r="F713" s="40"/>
    </row>
    <row r="714" customFormat="false" ht="12.75" hidden="false" customHeight="false" outlineLevel="0" collapsed="false">
      <c r="A714" s="47" t="s">
        <v>63</v>
      </c>
      <c r="B714" s="58" t="s">
        <v>616</v>
      </c>
      <c r="C714" s="51"/>
      <c r="D714" s="40"/>
      <c r="E714" s="40"/>
      <c r="F714" s="40"/>
    </row>
    <row r="715" customFormat="false" ht="38.25" hidden="false" customHeight="false" outlineLevel="0" collapsed="false">
      <c r="A715" s="26" t="n">
        <v>142</v>
      </c>
      <c r="B715" s="27" t="s">
        <v>617</v>
      </c>
      <c r="C715" s="20"/>
      <c r="D715" s="14"/>
      <c r="E715" s="14"/>
      <c r="F715" s="14"/>
    </row>
    <row r="716" customFormat="false" ht="12.75" hidden="false" customHeight="true" outlineLevel="0" collapsed="false">
      <c r="A716" s="26" t="s">
        <v>42</v>
      </c>
      <c r="B716" s="112" t="n">
        <v>0</v>
      </c>
      <c r="C716" s="28" t="s">
        <v>131</v>
      </c>
      <c r="D716" s="40" t="s">
        <v>124</v>
      </c>
      <c r="E716" s="40"/>
      <c r="F716" s="40"/>
    </row>
    <row r="717" customFormat="false" ht="12.75" hidden="false" customHeight="false" outlineLevel="0" collapsed="false">
      <c r="A717" s="26" t="s">
        <v>45</v>
      </c>
      <c r="B717" s="112" t="n">
        <v>1</v>
      </c>
      <c r="C717" s="28"/>
      <c r="D717" s="40"/>
      <c r="E717" s="40"/>
      <c r="F717" s="40"/>
    </row>
    <row r="718" customFormat="false" ht="12.75" hidden="false" customHeight="false" outlineLevel="0" collapsed="false">
      <c r="A718" s="26" t="s">
        <v>48</v>
      </c>
      <c r="B718" s="39" t="s">
        <v>618</v>
      </c>
      <c r="C718" s="28"/>
      <c r="D718" s="40"/>
      <c r="E718" s="40"/>
      <c r="F718" s="40"/>
    </row>
    <row r="719" customFormat="false" ht="12.75" hidden="false" customHeight="false" outlineLevel="0" collapsed="false">
      <c r="A719" s="26" t="s">
        <v>63</v>
      </c>
      <c r="B719" s="39" t="s">
        <v>513</v>
      </c>
      <c r="C719" s="28"/>
      <c r="D719" s="40"/>
      <c r="E719" s="40"/>
      <c r="F719" s="40"/>
    </row>
    <row r="720" customFormat="false" ht="12.75" hidden="false" customHeight="false" outlineLevel="0" collapsed="false">
      <c r="A720" s="26" t="s">
        <v>65</v>
      </c>
      <c r="B720" s="39" t="s">
        <v>616</v>
      </c>
      <c r="C720" s="28"/>
      <c r="D720" s="40"/>
      <c r="E720" s="40"/>
      <c r="F720" s="40"/>
    </row>
    <row r="721" customFormat="false" ht="38.25" hidden="false" customHeight="false" outlineLevel="0" collapsed="false">
      <c r="A721" s="26" t="n">
        <v>143</v>
      </c>
      <c r="B721" s="27" t="s">
        <v>619</v>
      </c>
      <c r="C721" s="20"/>
      <c r="D721" s="14"/>
      <c r="E721" s="14"/>
      <c r="F721" s="14"/>
    </row>
    <row r="722" customFormat="false" ht="12.75" hidden="false" customHeight="true" outlineLevel="0" collapsed="false">
      <c r="A722" s="26" t="s">
        <v>42</v>
      </c>
      <c r="B722" s="112" t="n">
        <v>0</v>
      </c>
      <c r="C722" s="28" t="s">
        <v>131</v>
      </c>
      <c r="D722" s="40" t="s">
        <v>124</v>
      </c>
      <c r="E722" s="40"/>
      <c r="F722" s="40"/>
    </row>
    <row r="723" customFormat="false" ht="12.75" hidden="false" customHeight="false" outlineLevel="0" collapsed="false">
      <c r="A723" s="26" t="s">
        <v>45</v>
      </c>
      <c r="B723" s="112" t="n">
        <v>1</v>
      </c>
      <c r="C723" s="28"/>
      <c r="D723" s="40"/>
      <c r="E723" s="40"/>
      <c r="F723" s="40"/>
    </row>
    <row r="724" customFormat="false" ht="12.75" hidden="false" customHeight="false" outlineLevel="0" collapsed="false">
      <c r="A724" s="26" t="s">
        <v>48</v>
      </c>
      <c r="B724" s="39" t="s">
        <v>618</v>
      </c>
      <c r="C724" s="28"/>
      <c r="D724" s="40"/>
      <c r="E724" s="40"/>
      <c r="F724" s="40"/>
    </row>
    <row r="725" customFormat="false" ht="12.75" hidden="false" customHeight="false" outlineLevel="0" collapsed="false">
      <c r="A725" s="26" t="s">
        <v>63</v>
      </c>
      <c r="B725" s="39" t="s">
        <v>513</v>
      </c>
      <c r="C725" s="28"/>
      <c r="D725" s="40"/>
      <c r="E725" s="40"/>
      <c r="F725" s="40"/>
    </row>
    <row r="726" customFormat="false" ht="12.75" hidden="false" customHeight="false" outlineLevel="0" collapsed="false">
      <c r="A726" s="26" t="s">
        <v>65</v>
      </c>
      <c r="B726" s="39" t="s">
        <v>616</v>
      </c>
      <c r="C726" s="28"/>
      <c r="D726" s="40"/>
      <c r="E726" s="40"/>
      <c r="F726" s="40"/>
    </row>
    <row r="727" customFormat="false" ht="25.5" hidden="false" customHeight="false" outlineLevel="0" collapsed="false">
      <c r="A727" s="47" t="n">
        <v>144</v>
      </c>
      <c r="B727" s="57" t="s">
        <v>620</v>
      </c>
      <c r="C727" s="49"/>
      <c r="D727" s="14"/>
      <c r="E727" s="14"/>
      <c r="F727" s="14"/>
    </row>
    <row r="728" customFormat="false" ht="12.75" hidden="false" customHeight="true" outlineLevel="0" collapsed="false">
      <c r="A728" s="47" t="s">
        <v>42</v>
      </c>
      <c r="B728" s="58" t="s">
        <v>621</v>
      </c>
      <c r="C728" s="56"/>
      <c r="D728" s="40" t="s">
        <v>124</v>
      </c>
      <c r="E728" s="40"/>
      <c r="F728" s="40"/>
    </row>
    <row r="729" customFormat="false" ht="12.75" hidden="false" customHeight="false" outlineLevel="0" collapsed="false">
      <c r="A729" s="47" t="s">
        <v>45</v>
      </c>
      <c r="B729" s="58" t="s">
        <v>622</v>
      </c>
      <c r="C729" s="56"/>
      <c r="D729" s="40"/>
      <c r="E729" s="40"/>
      <c r="F729" s="40"/>
    </row>
    <row r="730" customFormat="false" ht="63.75" hidden="false" customHeight="false" outlineLevel="0" collapsed="false">
      <c r="A730" s="47" t="s">
        <v>48</v>
      </c>
      <c r="B730" s="58" t="s">
        <v>291</v>
      </c>
      <c r="C730" s="56" t="s">
        <v>131</v>
      </c>
      <c r="D730" s="40"/>
      <c r="E730" s="40"/>
      <c r="F730" s="40"/>
    </row>
    <row r="731" customFormat="false" ht="76.5" hidden="false" customHeight="false" outlineLevel="0" collapsed="false">
      <c r="A731" s="47" t="n">
        <v>145</v>
      </c>
      <c r="B731" s="113" t="s">
        <v>623</v>
      </c>
      <c r="C731" s="49"/>
      <c r="D731" s="14"/>
      <c r="E731" s="14"/>
      <c r="F731" s="14"/>
    </row>
    <row r="732" customFormat="false" ht="12.75" hidden="false" customHeight="false" outlineLevel="0" collapsed="false">
      <c r="A732" s="47"/>
      <c r="B732" s="113" t="s">
        <v>624</v>
      </c>
      <c r="C732" s="49"/>
      <c r="D732" s="14"/>
      <c r="E732" s="14"/>
      <c r="F732" s="14"/>
    </row>
    <row r="733" customFormat="false" ht="12.75" hidden="false" customHeight="false" outlineLevel="0" collapsed="false">
      <c r="A733" s="47" t="s">
        <v>42</v>
      </c>
      <c r="B733" s="58" t="s">
        <v>625</v>
      </c>
      <c r="C733" s="56"/>
      <c r="D733" s="32" t="s">
        <v>60</v>
      </c>
      <c r="E733" s="32"/>
      <c r="F733" s="32"/>
    </row>
    <row r="734" customFormat="false" ht="12.75" hidden="false" customHeight="false" outlineLevel="0" collapsed="false">
      <c r="A734" s="47" t="s">
        <v>45</v>
      </c>
      <c r="B734" s="58" t="s">
        <v>626</v>
      </c>
      <c r="C734" s="56"/>
      <c r="D734" s="32" t="s">
        <v>60</v>
      </c>
      <c r="E734" s="32"/>
      <c r="F734" s="32"/>
    </row>
    <row r="735" customFormat="false" ht="12.75" hidden="false" customHeight="false" outlineLevel="0" collapsed="false">
      <c r="A735" s="47" t="s">
        <v>48</v>
      </c>
      <c r="B735" s="58" t="s">
        <v>627</v>
      </c>
      <c r="C735" s="56"/>
      <c r="D735" s="32" t="s">
        <v>60</v>
      </c>
      <c r="E735" s="32"/>
      <c r="F735" s="32"/>
    </row>
    <row r="736" customFormat="false" ht="12.75" hidden="false" customHeight="false" outlineLevel="0" collapsed="false">
      <c r="A736" s="47" t="s">
        <v>63</v>
      </c>
      <c r="B736" s="58" t="s">
        <v>628</v>
      </c>
      <c r="C736" s="56"/>
      <c r="D736" s="32" t="s">
        <v>60</v>
      </c>
      <c r="E736" s="32"/>
      <c r="F736" s="32"/>
    </row>
    <row r="737" customFormat="false" ht="12.75" hidden="false" customHeight="false" outlineLevel="0" collapsed="false">
      <c r="A737" s="47" t="s">
        <v>65</v>
      </c>
      <c r="B737" s="58" t="s">
        <v>629</v>
      </c>
      <c r="C737" s="56"/>
      <c r="D737" s="32" t="s">
        <v>60</v>
      </c>
      <c r="E737" s="32"/>
      <c r="F737" s="32"/>
    </row>
    <row r="738" customFormat="false" ht="12.75" hidden="false" customHeight="false" outlineLevel="0" collapsed="false">
      <c r="A738" s="47" t="s">
        <v>82</v>
      </c>
      <c r="B738" s="58" t="s">
        <v>630</v>
      </c>
      <c r="C738" s="56"/>
      <c r="D738" s="32" t="s">
        <v>60</v>
      </c>
      <c r="E738" s="32"/>
      <c r="F738" s="32"/>
    </row>
    <row r="739" customFormat="false" ht="12.75" hidden="false" customHeight="false" outlineLevel="0" collapsed="false">
      <c r="A739" s="47" t="s">
        <v>86</v>
      </c>
      <c r="B739" s="58" t="s">
        <v>631</v>
      </c>
      <c r="C739" s="56"/>
      <c r="D739" s="32" t="s">
        <v>60</v>
      </c>
      <c r="E739" s="32"/>
      <c r="F739" s="32"/>
    </row>
    <row r="740" customFormat="false" ht="12.75" hidden="false" customHeight="false" outlineLevel="0" collapsed="false">
      <c r="A740" s="47" t="s">
        <v>90</v>
      </c>
      <c r="B740" s="58" t="s">
        <v>632</v>
      </c>
      <c r="C740" s="56"/>
      <c r="D740" s="32" t="s">
        <v>60</v>
      </c>
      <c r="E740" s="32"/>
      <c r="F740" s="32"/>
    </row>
    <row r="741" customFormat="false" ht="12.75" hidden="false" customHeight="false" outlineLevel="0" collapsed="false">
      <c r="A741" s="47" t="s">
        <v>92</v>
      </c>
      <c r="B741" s="58" t="s">
        <v>633</v>
      </c>
      <c r="C741" s="56"/>
      <c r="D741" s="32" t="s">
        <v>60</v>
      </c>
      <c r="E741" s="32"/>
      <c r="F741" s="32"/>
    </row>
    <row r="742" customFormat="false" ht="12.75" hidden="false" customHeight="false" outlineLevel="0" collapsed="false">
      <c r="A742" s="47" t="s">
        <v>96</v>
      </c>
      <c r="B742" s="58" t="s">
        <v>634</v>
      </c>
      <c r="C742" s="56"/>
      <c r="D742" s="32" t="s">
        <v>60</v>
      </c>
      <c r="E742" s="32"/>
      <c r="F742" s="32"/>
    </row>
    <row r="743" customFormat="false" ht="12.75" hidden="false" customHeight="false" outlineLevel="0" collapsed="false">
      <c r="A743" s="47" t="s">
        <v>100</v>
      </c>
      <c r="B743" s="58" t="s">
        <v>635</v>
      </c>
      <c r="C743" s="56"/>
      <c r="D743" s="32" t="s">
        <v>60</v>
      </c>
      <c r="E743" s="32"/>
      <c r="F743" s="32"/>
    </row>
    <row r="744" customFormat="false" ht="12.75" hidden="false" customHeight="false" outlineLevel="0" collapsed="false">
      <c r="A744" s="47" t="s">
        <v>102</v>
      </c>
      <c r="B744" s="58" t="s">
        <v>636</v>
      </c>
      <c r="C744" s="56"/>
      <c r="D744" s="32" t="s">
        <v>60</v>
      </c>
      <c r="E744" s="32"/>
      <c r="F744" s="32"/>
    </row>
    <row r="745" customFormat="false" ht="12.75" hidden="false" customHeight="false" outlineLevel="0" collapsed="false">
      <c r="A745" s="47" t="s">
        <v>195</v>
      </c>
      <c r="B745" s="58" t="s">
        <v>637</v>
      </c>
      <c r="C745" s="56"/>
      <c r="D745" s="32" t="s">
        <v>60</v>
      </c>
      <c r="E745" s="32"/>
      <c r="F745" s="32"/>
    </row>
    <row r="746" customFormat="false" ht="12.75" hidden="false" customHeight="false" outlineLevel="0" collapsed="false">
      <c r="A746" s="47" t="s">
        <v>197</v>
      </c>
      <c r="B746" s="58" t="s">
        <v>638</v>
      </c>
      <c r="C746" s="56"/>
      <c r="D746" s="32" t="s">
        <v>60</v>
      </c>
      <c r="E746" s="32"/>
      <c r="F746" s="32"/>
    </row>
    <row r="747" customFormat="false" ht="12.75" hidden="false" customHeight="false" outlineLevel="0" collapsed="false">
      <c r="A747" s="47" t="s">
        <v>199</v>
      </c>
      <c r="B747" s="58" t="s">
        <v>639</v>
      </c>
      <c r="C747" s="56"/>
      <c r="D747" s="32" t="s">
        <v>60</v>
      </c>
      <c r="E747" s="32"/>
      <c r="F747" s="32"/>
    </row>
    <row r="748" customFormat="false" ht="12.75" hidden="false" customHeight="false" outlineLevel="0" collapsed="false">
      <c r="A748" s="47" t="s">
        <v>640</v>
      </c>
      <c r="B748" s="58" t="s">
        <v>641</v>
      </c>
      <c r="C748" s="56"/>
      <c r="D748" s="32" t="s">
        <v>60</v>
      </c>
      <c r="E748" s="32"/>
      <c r="F748" s="32"/>
    </row>
    <row r="749" customFormat="false" ht="51" hidden="false" customHeight="true" outlineLevel="0" collapsed="false">
      <c r="A749" s="47" t="s">
        <v>642</v>
      </c>
      <c r="B749" s="58" t="s">
        <v>643</v>
      </c>
      <c r="C749" s="56"/>
      <c r="D749" s="24" t="s">
        <v>47</v>
      </c>
      <c r="E749" s="24"/>
      <c r="F749" s="24"/>
    </row>
    <row r="750" customFormat="false" ht="63.75" hidden="false" customHeight="true" outlineLevel="0" collapsed="false">
      <c r="A750" s="47" t="s">
        <v>644</v>
      </c>
      <c r="B750" s="58" t="s">
        <v>645</v>
      </c>
      <c r="C750" s="56"/>
      <c r="D750" s="24" t="s">
        <v>47</v>
      </c>
      <c r="E750" s="24"/>
      <c r="F750" s="24"/>
    </row>
    <row r="751" customFormat="false" ht="12.75" hidden="false" customHeight="false" outlineLevel="0" collapsed="false">
      <c r="A751" s="47" t="n">
        <v>146</v>
      </c>
      <c r="B751" s="57" t="s">
        <v>646</v>
      </c>
      <c r="C751" s="114" t="n">
        <v>41158</v>
      </c>
      <c r="D751" s="115" t="s">
        <v>647</v>
      </c>
      <c r="E751" s="115"/>
      <c r="F751" s="115"/>
    </row>
    <row r="752" customFormat="false" ht="44.25" hidden="false" customHeight="true" outlineLevel="0" collapsed="false">
      <c r="A752" s="18" t="s">
        <v>648</v>
      </c>
      <c r="B752" s="116"/>
      <c r="C752" s="20"/>
      <c r="D752" s="14"/>
      <c r="E752" s="14"/>
      <c r="F752" s="14"/>
    </row>
    <row r="753" customFormat="false" ht="93" hidden="false" customHeight="true" outlineLevel="0" collapsed="false">
      <c r="A753" s="18" t="s">
        <v>649</v>
      </c>
      <c r="B753" s="116"/>
      <c r="C753" s="20"/>
      <c r="D753" s="14"/>
      <c r="E753" s="14"/>
      <c r="F753" s="14"/>
    </row>
    <row r="754" customFormat="false" ht="51" hidden="false" customHeight="false" outlineLevel="0" collapsed="false">
      <c r="A754" s="117" t="s">
        <v>650</v>
      </c>
      <c r="B754" s="118" t="s">
        <v>651</v>
      </c>
      <c r="C754" s="49"/>
      <c r="D754" s="14"/>
      <c r="E754" s="14"/>
      <c r="F754" s="14"/>
    </row>
    <row r="755" customFormat="false" ht="25.5" hidden="false" customHeight="false" outlineLevel="0" collapsed="false">
      <c r="A755" s="117"/>
      <c r="B755" s="118" t="s">
        <v>652</v>
      </c>
      <c r="C755" s="20"/>
      <c r="D755" s="14"/>
      <c r="E755" s="14"/>
      <c r="F755" s="14"/>
    </row>
    <row r="756" customFormat="false" ht="38.25" hidden="false" customHeight="false" outlineLevel="0" collapsed="false">
      <c r="A756" s="117"/>
      <c r="B756" s="119" t="s">
        <v>653</v>
      </c>
      <c r="C756" s="20"/>
      <c r="D756" s="14"/>
      <c r="E756" s="14"/>
      <c r="F756" s="14"/>
    </row>
    <row r="757" customFormat="false" ht="63.75" hidden="false" customHeight="false" outlineLevel="0" collapsed="false">
      <c r="A757" s="117"/>
      <c r="B757" s="119" t="s">
        <v>654</v>
      </c>
      <c r="C757" s="20"/>
      <c r="D757" s="14"/>
      <c r="E757" s="14"/>
      <c r="F757" s="14"/>
    </row>
    <row r="758" customFormat="false" ht="38.25" hidden="false" customHeight="false" outlineLevel="0" collapsed="false">
      <c r="A758" s="117"/>
      <c r="B758" s="119" t="s">
        <v>655</v>
      </c>
      <c r="C758" s="20"/>
      <c r="D758" s="14"/>
      <c r="E758" s="14"/>
      <c r="F758" s="14"/>
    </row>
    <row r="759" customFormat="false" ht="51" hidden="false" customHeight="false" outlineLevel="0" collapsed="false">
      <c r="A759" s="117"/>
      <c r="B759" s="119" t="s">
        <v>656</v>
      </c>
      <c r="C759" s="20"/>
      <c r="D759" s="14"/>
      <c r="E759" s="14"/>
      <c r="F759" s="14"/>
    </row>
    <row r="760" customFormat="false" ht="38.25" hidden="false" customHeight="false" outlineLevel="0" collapsed="false">
      <c r="A760" s="117"/>
      <c r="B760" s="119" t="s">
        <v>657</v>
      </c>
      <c r="C760" s="20"/>
      <c r="D760" s="14"/>
      <c r="E760" s="14"/>
      <c r="F760" s="14"/>
    </row>
    <row r="761" customFormat="false" ht="38.25" hidden="false" customHeight="false" outlineLevel="0" collapsed="false">
      <c r="A761" s="117"/>
      <c r="B761" s="119" t="s">
        <v>658</v>
      </c>
      <c r="C761" s="20"/>
      <c r="D761" s="14"/>
      <c r="E761" s="14"/>
      <c r="F761" s="14"/>
    </row>
    <row r="762" customFormat="false" ht="51" hidden="false" customHeight="false" outlineLevel="0" collapsed="false">
      <c r="A762" s="117"/>
      <c r="B762" s="119" t="s">
        <v>659</v>
      </c>
      <c r="C762" s="20"/>
      <c r="D762" s="14"/>
      <c r="E762" s="14"/>
      <c r="F762" s="14"/>
    </row>
    <row r="763" customFormat="false" ht="25.5" hidden="false" customHeight="false" outlineLevel="0" collapsed="false">
      <c r="A763" s="117"/>
      <c r="B763" s="119" t="s">
        <v>660</v>
      </c>
      <c r="C763" s="20"/>
      <c r="D763" s="14"/>
      <c r="E763" s="14"/>
      <c r="F763" s="14"/>
    </row>
    <row r="764" customFormat="false" ht="38.25" hidden="false" customHeight="false" outlineLevel="0" collapsed="false">
      <c r="A764" s="117"/>
      <c r="B764" s="119" t="s">
        <v>661</v>
      </c>
      <c r="C764" s="20"/>
      <c r="D764" s="14"/>
      <c r="E764" s="14"/>
      <c r="F764" s="14"/>
    </row>
    <row r="765" customFormat="false" ht="89.25" hidden="false" customHeight="false" outlineLevel="0" collapsed="false">
      <c r="A765" s="117"/>
      <c r="B765" s="119" t="s">
        <v>662</v>
      </c>
      <c r="C765" s="20"/>
      <c r="D765" s="14"/>
      <c r="E765" s="14"/>
      <c r="F765" s="14"/>
    </row>
    <row r="766" customFormat="false" ht="38.25" hidden="false" customHeight="false" outlineLevel="0" collapsed="false">
      <c r="A766" s="117"/>
      <c r="B766" s="119" t="s">
        <v>663</v>
      </c>
      <c r="C766" s="20"/>
      <c r="D766" s="14"/>
      <c r="E766" s="14"/>
      <c r="F766" s="14"/>
    </row>
    <row r="767" customFormat="false" ht="12.75" hidden="true" customHeight="false" outlineLevel="0" collapsed="false">
      <c r="B767" s="120"/>
      <c r="C767" s="121"/>
    </row>
  </sheetData>
  <sheetProtection sheet="true" password="bac0" objects="true" scenarios="true" selectLockedCells="true"/>
  <mergeCells count="503">
    <mergeCell ref="D1:F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21"/>
    <mergeCell ref="D22:F22"/>
    <mergeCell ref="D23:F23"/>
    <mergeCell ref="D24:F24"/>
    <mergeCell ref="D25:F25"/>
    <mergeCell ref="D26:F28"/>
    <mergeCell ref="D29:F29"/>
    <mergeCell ref="D30: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7"/>
    <mergeCell ref="D98:F98"/>
    <mergeCell ref="D99:F99"/>
    <mergeCell ref="D100:F102"/>
    <mergeCell ref="D103:F103"/>
    <mergeCell ref="D104:F104"/>
    <mergeCell ref="D105:F108"/>
    <mergeCell ref="D109:F109"/>
    <mergeCell ref="D110:F118"/>
    <mergeCell ref="D119:F119"/>
    <mergeCell ref="D120:F120"/>
    <mergeCell ref="D121:F121"/>
    <mergeCell ref="D122:F122"/>
    <mergeCell ref="D123:F123"/>
    <mergeCell ref="D124:F124"/>
    <mergeCell ref="D125:F125"/>
    <mergeCell ref="D126:F129"/>
    <mergeCell ref="D130:F130"/>
    <mergeCell ref="D131:F135"/>
    <mergeCell ref="D136:F136"/>
    <mergeCell ref="D137:F137"/>
    <mergeCell ref="D138:F138"/>
    <mergeCell ref="D139:F139"/>
    <mergeCell ref="D140:F140"/>
    <mergeCell ref="D141:F141"/>
    <mergeCell ref="D142:F142"/>
    <mergeCell ref="D143:F143"/>
    <mergeCell ref="D144:F144"/>
    <mergeCell ref="D145:F149"/>
    <mergeCell ref="D150:F150"/>
    <mergeCell ref="D151:F165"/>
    <mergeCell ref="D166:F166"/>
    <mergeCell ref="D167:F167"/>
    <mergeCell ref="D168:F168"/>
    <mergeCell ref="D169:F169"/>
    <mergeCell ref="D170:F170"/>
    <mergeCell ref="D171:F171"/>
    <mergeCell ref="D172:F172"/>
    <mergeCell ref="D173:F173"/>
    <mergeCell ref="D174:F174"/>
    <mergeCell ref="D175:F175"/>
    <mergeCell ref="D176: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8"/>
    <mergeCell ref="D219:F219"/>
    <mergeCell ref="D220:F220"/>
    <mergeCell ref="D221:F221"/>
    <mergeCell ref="D222:F222"/>
    <mergeCell ref="D223:F223"/>
    <mergeCell ref="D224:F224"/>
    <mergeCell ref="D225:F225"/>
    <mergeCell ref="D226:F230"/>
    <mergeCell ref="D231:F231"/>
    <mergeCell ref="D232:F232"/>
    <mergeCell ref="D233:F233"/>
    <mergeCell ref="D234:F234"/>
    <mergeCell ref="D235:F235"/>
    <mergeCell ref="D236:F239"/>
    <mergeCell ref="D240:F240"/>
    <mergeCell ref="D241:F244"/>
    <mergeCell ref="D245:F245"/>
    <mergeCell ref="D246:F247"/>
    <mergeCell ref="D248:F248"/>
    <mergeCell ref="D249:F254"/>
    <mergeCell ref="D255:F255"/>
    <mergeCell ref="D256:F256"/>
    <mergeCell ref="D257:F259"/>
    <mergeCell ref="D260:F260"/>
    <mergeCell ref="D261:F264"/>
    <mergeCell ref="D265:F265"/>
    <mergeCell ref="D266:F269"/>
    <mergeCell ref="D270:F270"/>
    <mergeCell ref="D271:F275"/>
    <mergeCell ref="D276:F276"/>
    <mergeCell ref="D277:F280"/>
    <mergeCell ref="D281:F281"/>
    <mergeCell ref="D282:F285"/>
    <mergeCell ref="D286:F286"/>
    <mergeCell ref="D287:F290"/>
    <mergeCell ref="D291:F291"/>
    <mergeCell ref="D292:F293"/>
    <mergeCell ref="D294:F294"/>
    <mergeCell ref="D295:F297"/>
    <mergeCell ref="D298:F298"/>
    <mergeCell ref="D299:F301"/>
    <mergeCell ref="D302:F302"/>
    <mergeCell ref="D303:F308"/>
    <mergeCell ref="D309:F309"/>
    <mergeCell ref="D310:F312"/>
    <mergeCell ref="D313:F313"/>
    <mergeCell ref="D314:F316"/>
    <mergeCell ref="D317:F317"/>
    <mergeCell ref="D318:F319"/>
    <mergeCell ref="D320:F320"/>
    <mergeCell ref="D321:F321"/>
    <mergeCell ref="D322:F322"/>
    <mergeCell ref="D323:F323"/>
    <mergeCell ref="D324:F324"/>
    <mergeCell ref="D325:F328"/>
    <mergeCell ref="D329:F329"/>
    <mergeCell ref="D330:F332"/>
    <mergeCell ref="D333:F333"/>
    <mergeCell ref="D334:F337"/>
    <mergeCell ref="D338:F338"/>
    <mergeCell ref="D339:F342"/>
    <mergeCell ref="D343:F343"/>
    <mergeCell ref="D344:F347"/>
    <mergeCell ref="D348:F348"/>
    <mergeCell ref="D349:F349"/>
    <mergeCell ref="D350:F353"/>
    <mergeCell ref="D354:F354"/>
    <mergeCell ref="D355:F355"/>
    <mergeCell ref="D356:F359"/>
    <mergeCell ref="D360:F360"/>
    <mergeCell ref="D361:F361"/>
    <mergeCell ref="D362:F363"/>
    <mergeCell ref="D364:F364"/>
    <mergeCell ref="D365:F365"/>
    <mergeCell ref="D366:F367"/>
    <mergeCell ref="D368:F368"/>
    <mergeCell ref="D369:F369"/>
    <mergeCell ref="D370:F374"/>
    <mergeCell ref="D375:F375"/>
    <mergeCell ref="D376:F376"/>
    <mergeCell ref="D377:F377"/>
    <mergeCell ref="D378:F379"/>
    <mergeCell ref="D380:F380"/>
    <mergeCell ref="D381:F381"/>
    <mergeCell ref="D382:F383"/>
    <mergeCell ref="D384:F384"/>
    <mergeCell ref="D385:F385"/>
    <mergeCell ref="D386:F388"/>
    <mergeCell ref="D389:F389"/>
    <mergeCell ref="D390:F390"/>
    <mergeCell ref="D391:F391"/>
    <mergeCell ref="D392:F395"/>
    <mergeCell ref="D396:F396"/>
    <mergeCell ref="D397:F397"/>
    <mergeCell ref="D398:F399"/>
    <mergeCell ref="D400:F400"/>
    <mergeCell ref="D401:F401"/>
    <mergeCell ref="D402:F403"/>
    <mergeCell ref="D404:F404"/>
    <mergeCell ref="D405:F405"/>
    <mergeCell ref="D406:F407"/>
    <mergeCell ref="D408:F408"/>
    <mergeCell ref="D409:F409"/>
    <mergeCell ref="D410:F411"/>
    <mergeCell ref="D412:F412"/>
    <mergeCell ref="D413:F413"/>
    <mergeCell ref="D414:F415"/>
    <mergeCell ref="D416:F416"/>
    <mergeCell ref="D417:F417"/>
    <mergeCell ref="D418:F419"/>
    <mergeCell ref="D420:F420"/>
    <mergeCell ref="D421:F421"/>
    <mergeCell ref="D422:F423"/>
    <mergeCell ref="D424:F424"/>
    <mergeCell ref="D425:F425"/>
    <mergeCell ref="D426:F430"/>
    <mergeCell ref="D431:F431"/>
    <mergeCell ref="A432:A433"/>
    <mergeCell ref="B432:B433"/>
    <mergeCell ref="C432:F432"/>
    <mergeCell ref="C437:F437"/>
    <mergeCell ref="A438:A439"/>
    <mergeCell ref="B438:B439"/>
    <mergeCell ref="C438:C439"/>
    <mergeCell ref="D438:D439"/>
    <mergeCell ref="E438:E439"/>
    <mergeCell ref="F438:F439"/>
    <mergeCell ref="C440:C441"/>
    <mergeCell ref="D440:D441"/>
    <mergeCell ref="E440:E441"/>
    <mergeCell ref="F440:F441"/>
    <mergeCell ref="A442:A443"/>
    <mergeCell ref="B442:B443"/>
    <mergeCell ref="C442:C443"/>
    <mergeCell ref="D442:D443"/>
    <mergeCell ref="E442:E443"/>
    <mergeCell ref="F442:F443"/>
    <mergeCell ref="D444:F444"/>
    <mergeCell ref="A445:A446"/>
    <mergeCell ref="B445:B446"/>
    <mergeCell ref="C445:F446"/>
    <mergeCell ref="E447:F447"/>
    <mergeCell ref="D448:F451"/>
    <mergeCell ref="D452:F452"/>
    <mergeCell ref="D453:F455"/>
    <mergeCell ref="D456:F456"/>
    <mergeCell ref="D457:F461"/>
    <mergeCell ref="D462:F462"/>
    <mergeCell ref="D463:F463"/>
    <mergeCell ref="D464:F464"/>
    <mergeCell ref="D465:F465"/>
    <mergeCell ref="D466:F466"/>
    <mergeCell ref="D467:F467"/>
    <mergeCell ref="D468:F468"/>
    <mergeCell ref="D469:F469"/>
    <mergeCell ref="D470:F475"/>
    <mergeCell ref="D476:F476"/>
    <mergeCell ref="D477:F478"/>
    <mergeCell ref="D479:F479"/>
    <mergeCell ref="D480:F482"/>
    <mergeCell ref="D483:F483"/>
    <mergeCell ref="D484:F484"/>
    <mergeCell ref="D485:F485"/>
    <mergeCell ref="D486:F486"/>
    <mergeCell ref="D487:F490"/>
    <mergeCell ref="D491:F491"/>
    <mergeCell ref="D492:F494"/>
    <mergeCell ref="D495:F495"/>
    <mergeCell ref="D496:F497"/>
    <mergeCell ref="D498:F498"/>
    <mergeCell ref="D499:F501"/>
    <mergeCell ref="D502:F502"/>
    <mergeCell ref="D503:F503"/>
    <mergeCell ref="D504:F504"/>
    <mergeCell ref="D505:F506"/>
    <mergeCell ref="D507:F507"/>
    <mergeCell ref="D508:F509"/>
    <mergeCell ref="D510:F510"/>
    <mergeCell ref="D511:F512"/>
    <mergeCell ref="D513:F513"/>
    <mergeCell ref="D514:F517"/>
    <mergeCell ref="D518:F518"/>
    <mergeCell ref="D519:F520"/>
    <mergeCell ref="D521:F521"/>
    <mergeCell ref="D522:F524"/>
    <mergeCell ref="D525:F525"/>
    <mergeCell ref="D526:F526"/>
    <mergeCell ref="D527:F528"/>
    <mergeCell ref="D529:F529"/>
    <mergeCell ref="D530:F531"/>
    <mergeCell ref="D532:F532"/>
    <mergeCell ref="D533:F534"/>
    <mergeCell ref="D535:F535"/>
    <mergeCell ref="D536:F537"/>
    <mergeCell ref="D538:F538"/>
    <mergeCell ref="D539:F540"/>
    <mergeCell ref="D541:F541"/>
    <mergeCell ref="D542:F543"/>
    <mergeCell ref="D544:F544"/>
    <mergeCell ref="D545:F546"/>
    <mergeCell ref="D547:F547"/>
    <mergeCell ref="D548:F549"/>
    <mergeCell ref="D550:F550"/>
    <mergeCell ref="D551:F552"/>
    <mergeCell ref="D553:F553"/>
    <mergeCell ref="D554:F554"/>
    <mergeCell ref="D555:F556"/>
    <mergeCell ref="D557:F557"/>
    <mergeCell ref="D558:F559"/>
    <mergeCell ref="D560:F560"/>
    <mergeCell ref="D561:F562"/>
    <mergeCell ref="D563:F563"/>
    <mergeCell ref="D564:F565"/>
    <mergeCell ref="D566:F566"/>
    <mergeCell ref="D567:F568"/>
    <mergeCell ref="D569:F569"/>
    <mergeCell ref="D570:F570"/>
    <mergeCell ref="D571:F572"/>
    <mergeCell ref="D573:F573"/>
    <mergeCell ref="D574:F576"/>
    <mergeCell ref="D577:F577"/>
    <mergeCell ref="D578:F580"/>
    <mergeCell ref="D581:F581"/>
    <mergeCell ref="D582:F583"/>
    <mergeCell ref="D584:F584"/>
    <mergeCell ref="D585:F586"/>
    <mergeCell ref="D587:F587"/>
    <mergeCell ref="D588:F588"/>
    <mergeCell ref="D589:F589"/>
    <mergeCell ref="D590:F590"/>
    <mergeCell ref="D591:F591"/>
    <mergeCell ref="D592:F593"/>
    <mergeCell ref="D594:F594"/>
    <mergeCell ref="D595:F596"/>
    <mergeCell ref="D597:F597"/>
    <mergeCell ref="D598:F599"/>
    <mergeCell ref="D600:F600"/>
    <mergeCell ref="D601:F602"/>
    <mergeCell ref="D603:F603"/>
    <mergeCell ref="D604:F604"/>
    <mergeCell ref="D605:F605"/>
    <mergeCell ref="D606:F606"/>
    <mergeCell ref="D607:F607"/>
    <mergeCell ref="D608:F608"/>
    <mergeCell ref="D609:F609"/>
    <mergeCell ref="D610:F610"/>
    <mergeCell ref="D611:F611"/>
    <mergeCell ref="D612:F612"/>
    <mergeCell ref="D613:F613"/>
    <mergeCell ref="D614:F614"/>
    <mergeCell ref="D615:F615"/>
    <mergeCell ref="D616:F616"/>
    <mergeCell ref="D617:F617"/>
    <mergeCell ref="D618:F618"/>
    <mergeCell ref="D619:F619"/>
    <mergeCell ref="D620:F620"/>
    <mergeCell ref="D621:F621"/>
    <mergeCell ref="D622:F622"/>
    <mergeCell ref="D623:F623"/>
    <mergeCell ref="D624:F624"/>
    <mergeCell ref="D625:F625"/>
    <mergeCell ref="D626:F626"/>
    <mergeCell ref="D627:F627"/>
    <mergeCell ref="D628:F628"/>
    <mergeCell ref="D629:F629"/>
    <mergeCell ref="D630:F633"/>
    <mergeCell ref="D634:F634"/>
    <mergeCell ref="D635:F638"/>
    <mergeCell ref="D639:F639"/>
    <mergeCell ref="D640:F643"/>
    <mergeCell ref="D644:F644"/>
    <mergeCell ref="D645:F647"/>
    <mergeCell ref="D648:F648"/>
    <mergeCell ref="D649:F651"/>
    <mergeCell ref="D652:F652"/>
    <mergeCell ref="D653:F655"/>
    <mergeCell ref="D656:F656"/>
    <mergeCell ref="D657:F661"/>
    <mergeCell ref="D662:F662"/>
    <mergeCell ref="D663:F665"/>
    <mergeCell ref="D666:F666"/>
    <mergeCell ref="D667:F669"/>
    <mergeCell ref="D670:F670"/>
    <mergeCell ref="D671:F671"/>
    <mergeCell ref="D672:F674"/>
    <mergeCell ref="D675:F675"/>
    <mergeCell ref="D676:F678"/>
    <mergeCell ref="D679:F679"/>
    <mergeCell ref="D680:F682"/>
    <mergeCell ref="D683:F683"/>
    <mergeCell ref="D684:F686"/>
    <mergeCell ref="D687:F687"/>
    <mergeCell ref="D688:F690"/>
    <mergeCell ref="D691:F691"/>
    <mergeCell ref="D692:F694"/>
    <mergeCell ref="D695:F695"/>
    <mergeCell ref="D696:F698"/>
    <mergeCell ref="D699:F699"/>
    <mergeCell ref="D700:F702"/>
    <mergeCell ref="D703:F703"/>
    <mergeCell ref="D704:F706"/>
    <mergeCell ref="D707:F707"/>
    <mergeCell ref="D708:F709"/>
    <mergeCell ref="D710:F710"/>
    <mergeCell ref="D711:F714"/>
    <mergeCell ref="D715:F715"/>
    <mergeCell ref="D716:F720"/>
    <mergeCell ref="D721:F721"/>
    <mergeCell ref="D722:F726"/>
    <mergeCell ref="D727:F727"/>
    <mergeCell ref="D728:F730"/>
    <mergeCell ref="D731:F731"/>
    <mergeCell ref="D732:F732"/>
    <mergeCell ref="D733:F733"/>
    <mergeCell ref="D734:F734"/>
    <mergeCell ref="D735:F735"/>
    <mergeCell ref="D736:F736"/>
    <mergeCell ref="D737:F737"/>
    <mergeCell ref="D738:F738"/>
    <mergeCell ref="D739:F739"/>
    <mergeCell ref="D740:F740"/>
    <mergeCell ref="D741:F741"/>
    <mergeCell ref="D742:F742"/>
    <mergeCell ref="D743:F743"/>
    <mergeCell ref="D744:F744"/>
    <mergeCell ref="D745:F745"/>
    <mergeCell ref="D746:F746"/>
    <mergeCell ref="D747:F747"/>
    <mergeCell ref="D748:F748"/>
    <mergeCell ref="D749:F749"/>
    <mergeCell ref="D750:F750"/>
    <mergeCell ref="D751:F751"/>
    <mergeCell ref="D752:F752"/>
    <mergeCell ref="D753:F753"/>
    <mergeCell ref="D754:F754"/>
    <mergeCell ref="D755:F755"/>
    <mergeCell ref="D756:F756"/>
    <mergeCell ref="D757:F757"/>
    <mergeCell ref="D758:F758"/>
    <mergeCell ref="D759:F759"/>
    <mergeCell ref="D760:F760"/>
    <mergeCell ref="D761:F761"/>
    <mergeCell ref="D762:F762"/>
    <mergeCell ref="D763:F763"/>
    <mergeCell ref="D764:F764"/>
    <mergeCell ref="D765:F765"/>
    <mergeCell ref="D766:F76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3515625" defaultRowHeight="12.75" zeroHeight="true" outlineLevelRow="0" outlineLevelCol="0"/>
  <cols>
    <col collapsed="false" customWidth="true" hidden="false" outlineLevel="0" max="1" min="1" style="122" width="16.84"/>
    <col collapsed="false" customWidth="true" hidden="false" outlineLevel="0" max="2" min="2" style="122" width="71.7"/>
    <col collapsed="false" customWidth="true" hidden="false" outlineLevel="0" max="3" min="3" style="122" width="1.41"/>
    <col collapsed="false" customWidth="true" hidden="false" outlineLevel="0" max="6" min="4" style="122" width="13.41"/>
    <col collapsed="false" customWidth="false" hidden="true" outlineLevel="0" max="257" min="7" style="122" width="11.53"/>
    <col collapsed="false" customWidth="false" hidden="true" outlineLevel="0" max="16384" min="258" style="0" width="11.53"/>
  </cols>
  <sheetData>
    <row r="1" customFormat="false" ht="15.75" hidden="false" customHeight="false" outlineLevel="0" collapsed="false">
      <c r="A1" s="123"/>
      <c r="B1" s="124" t="s">
        <v>0</v>
      </c>
      <c r="C1" s="125"/>
      <c r="D1" s="125"/>
      <c r="E1" s="125"/>
      <c r="F1" s="125"/>
      <c r="K1" s="122" t="s">
        <v>664</v>
      </c>
    </row>
    <row r="2" customFormat="false" ht="57" hidden="false" customHeight="true" outlineLevel="0" collapsed="false">
      <c r="A2" s="123"/>
      <c r="B2" s="126" t="s">
        <v>665</v>
      </c>
      <c r="C2" s="125"/>
      <c r="D2" s="125"/>
      <c r="E2" s="125"/>
      <c r="F2" s="125"/>
      <c r="K2" s="0" t="s">
        <v>3</v>
      </c>
    </row>
    <row r="3" customFormat="false" ht="38.25" hidden="false" customHeight="false" outlineLevel="0" collapsed="false">
      <c r="A3" s="127" t="n">
        <v>1</v>
      </c>
      <c r="B3" s="128" t="s">
        <v>666</v>
      </c>
      <c r="C3" s="129"/>
      <c r="D3" s="130" t="s">
        <v>217</v>
      </c>
      <c r="E3" s="130" t="s">
        <v>667</v>
      </c>
      <c r="F3" s="130" t="s">
        <v>668</v>
      </c>
    </row>
    <row r="4" customFormat="false" ht="12.75" hidden="false" customHeight="false" outlineLevel="0" collapsed="false">
      <c r="A4" s="127" t="s">
        <v>42</v>
      </c>
      <c r="B4" s="131" t="s">
        <v>669</v>
      </c>
      <c r="C4" s="132"/>
      <c r="D4" s="133" t="n">
        <v>0</v>
      </c>
      <c r="E4" s="133" t="n">
        <v>0</v>
      </c>
      <c r="F4" s="133" t="n">
        <v>0</v>
      </c>
    </row>
    <row r="5" customFormat="false" ht="12.75" hidden="false" customHeight="false" outlineLevel="0" collapsed="false">
      <c r="A5" s="127" t="s">
        <v>45</v>
      </c>
      <c r="B5" s="131" t="s">
        <v>670</v>
      </c>
      <c r="C5" s="132"/>
      <c r="D5" s="133" t="n">
        <v>0</v>
      </c>
      <c r="E5" s="133" t="n">
        <v>0</v>
      </c>
      <c r="F5" s="133" t="n">
        <v>0</v>
      </c>
    </row>
    <row r="6" customFormat="false" ht="12.75" hidden="false" customHeight="false" outlineLevel="0" collapsed="false">
      <c r="A6" s="127" t="s">
        <v>48</v>
      </c>
      <c r="B6" s="131" t="s">
        <v>671</v>
      </c>
      <c r="C6" s="132"/>
      <c r="D6" s="133"/>
      <c r="E6" s="133" t="n">
        <v>0</v>
      </c>
      <c r="F6" s="133" t="n">
        <v>0</v>
      </c>
    </row>
    <row r="7" customFormat="false" ht="25.5" hidden="false" customHeight="false" outlineLevel="0" collapsed="false">
      <c r="A7" s="127" t="s">
        <v>63</v>
      </c>
      <c r="B7" s="131" t="s">
        <v>672</v>
      </c>
      <c r="C7" s="132"/>
      <c r="D7" s="132"/>
      <c r="E7" s="133" t="n">
        <v>0</v>
      </c>
      <c r="F7" s="133" t="n">
        <v>0</v>
      </c>
    </row>
    <row r="8" customFormat="false" ht="25.5" hidden="false" customHeight="false" outlineLevel="0" collapsed="false">
      <c r="A8" s="127" t="n">
        <v>2</v>
      </c>
      <c r="B8" s="128" t="s">
        <v>673</v>
      </c>
      <c r="C8" s="132"/>
      <c r="D8" s="132"/>
      <c r="E8" s="132"/>
      <c r="F8" s="132"/>
    </row>
    <row r="9" customFormat="false" ht="12.75" hidden="false" customHeight="false" outlineLevel="0" collapsed="false">
      <c r="A9" s="134"/>
      <c r="B9" s="131" t="s">
        <v>669</v>
      </c>
      <c r="C9" s="132"/>
      <c r="D9" s="133" t="n">
        <v>0</v>
      </c>
      <c r="E9" s="133" t="n">
        <v>0</v>
      </c>
      <c r="F9" s="133" t="n">
        <v>0</v>
      </c>
    </row>
    <row r="10" customFormat="false" ht="25.5" hidden="false" customHeight="false" outlineLevel="0" collapsed="false">
      <c r="A10" s="127" t="n">
        <v>3</v>
      </c>
      <c r="B10" s="128" t="s">
        <v>674</v>
      </c>
      <c r="C10" s="132"/>
      <c r="D10" s="132"/>
      <c r="E10" s="132"/>
      <c r="F10" s="132"/>
    </row>
    <row r="11" customFormat="false" ht="12.75" hidden="false" customHeight="false" outlineLevel="0" collapsed="false">
      <c r="A11" s="127" t="s">
        <v>42</v>
      </c>
      <c r="B11" s="131" t="s">
        <v>669</v>
      </c>
      <c r="C11" s="132"/>
      <c r="D11" s="133"/>
      <c r="E11" s="133"/>
      <c r="F11" s="133"/>
    </row>
    <row r="12" customFormat="false" ht="25.5" hidden="false" customHeight="false" outlineLevel="0" collapsed="false">
      <c r="A12" s="127" t="s">
        <v>45</v>
      </c>
      <c r="B12" s="131" t="s">
        <v>675</v>
      </c>
      <c r="C12" s="132"/>
      <c r="D12" s="133"/>
      <c r="E12" s="133"/>
      <c r="F12" s="133"/>
    </row>
    <row r="13" customFormat="false" ht="25.5" hidden="false" customHeight="false" outlineLevel="0" collapsed="false">
      <c r="A13" s="127" t="s">
        <v>48</v>
      </c>
      <c r="B13" s="131" t="s">
        <v>676</v>
      </c>
      <c r="C13" s="132"/>
      <c r="D13" s="133"/>
      <c r="E13" s="133"/>
      <c r="F13" s="133"/>
    </row>
    <row r="14" customFormat="false" ht="25.5" hidden="false" customHeight="false" outlineLevel="0" collapsed="false">
      <c r="A14" s="127" t="s">
        <v>63</v>
      </c>
      <c r="B14" s="131" t="s">
        <v>677</v>
      </c>
      <c r="C14" s="132"/>
      <c r="D14" s="132"/>
      <c r="E14" s="133"/>
      <c r="F14" s="133"/>
    </row>
    <row r="15" customFormat="false" ht="25.5" hidden="false" customHeight="false" outlineLevel="0" collapsed="false">
      <c r="A15" s="127" t="n">
        <v>4</v>
      </c>
      <c r="B15" s="128" t="s">
        <v>678</v>
      </c>
      <c r="C15" s="132"/>
      <c r="D15" s="132"/>
      <c r="E15" s="132"/>
      <c r="F15" s="132"/>
    </row>
    <row r="16" customFormat="false" ht="12.75" hidden="false" customHeight="false" outlineLevel="0" collapsed="false">
      <c r="A16" s="127" t="s">
        <v>42</v>
      </c>
      <c r="B16" s="131" t="s">
        <v>669</v>
      </c>
      <c r="C16" s="132"/>
      <c r="D16" s="132"/>
      <c r="E16" s="133"/>
      <c r="F16" s="133"/>
    </row>
    <row r="17" customFormat="false" ht="12.75" hidden="false" customHeight="false" outlineLevel="0" collapsed="false">
      <c r="A17" s="127" t="s">
        <v>45</v>
      </c>
      <c r="B17" s="131" t="s">
        <v>679</v>
      </c>
      <c r="C17" s="132"/>
      <c r="D17" s="132"/>
      <c r="E17" s="133"/>
      <c r="F17" s="133"/>
    </row>
    <row r="18" customFormat="false" ht="25.5" hidden="false" customHeight="false" outlineLevel="0" collapsed="false">
      <c r="A18" s="127" t="s">
        <v>48</v>
      </c>
      <c r="B18" s="131" t="s">
        <v>680</v>
      </c>
      <c r="C18" s="132"/>
      <c r="D18" s="132"/>
      <c r="E18" s="133"/>
      <c r="F18" s="133"/>
    </row>
    <row r="19" customFormat="false" ht="12.75" hidden="false" customHeight="false" outlineLevel="0" collapsed="false">
      <c r="A19" s="127" t="s">
        <v>63</v>
      </c>
      <c r="B19" s="131" t="s">
        <v>681</v>
      </c>
      <c r="C19" s="132"/>
      <c r="D19" s="132"/>
      <c r="E19" s="133"/>
      <c r="F19" s="133"/>
    </row>
    <row r="20" customFormat="false" ht="12.75" hidden="false" customHeight="false" outlineLevel="0" collapsed="false">
      <c r="A20" s="127" t="s">
        <v>65</v>
      </c>
      <c r="B20" s="131" t="s">
        <v>682</v>
      </c>
      <c r="C20" s="132"/>
      <c r="D20" s="132"/>
      <c r="E20" s="133"/>
      <c r="F20" s="133"/>
    </row>
    <row r="21" customFormat="false" ht="38.25" hidden="false" customHeight="false" outlineLevel="0" collapsed="false">
      <c r="A21" s="127" t="s">
        <v>82</v>
      </c>
      <c r="B21" s="131" t="s">
        <v>683</v>
      </c>
      <c r="C21" s="132"/>
      <c r="D21" s="132"/>
      <c r="E21" s="133"/>
      <c r="F21" s="133"/>
    </row>
    <row r="22" customFormat="false" ht="38.25" hidden="false" customHeight="false" outlineLevel="0" collapsed="false">
      <c r="A22" s="127" t="s">
        <v>86</v>
      </c>
      <c r="B22" s="131" t="s">
        <v>684</v>
      </c>
      <c r="C22" s="132"/>
      <c r="D22" s="132"/>
      <c r="E22" s="133"/>
      <c r="F22" s="133"/>
    </row>
    <row r="23" customFormat="false" ht="51" hidden="false" customHeight="false" outlineLevel="0" collapsed="false">
      <c r="A23" s="127" t="s">
        <v>90</v>
      </c>
      <c r="B23" s="131" t="s">
        <v>685</v>
      </c>
      <c r="C23" s="132"/>
      <c r="D23" s="133"/>
      <c r="E23" s="133"/>
      <c r="F23" s="133"/>
    </row>
    <row r="24" customFormat="false" ht="51" hidden="false" customHeight="false" outlineLevel="0" collapsed="false">
      <c r="A24" s="135" t="s">
        <v>686</v>
      </c>
      <c r="B24" s="131" t="s">
        <v>687</v>
      </c>
      <c r="C24" s="132"/>
      <c r="D24" s="132"/>
      <c r="E24" s="132"/>
      <c r="F24" s="132"/>
    </row>
    <row r="25" customFormat="false" ht="12.75" hidden="false" customHeight="false" outlineLevel="0" collapsed="false">
      <c r="A25" s="127" t="s">
        <v>96</v>
      </c>
      <c r="B25" s="131" t="s">
        <v>688</v>
      </c>
      <c r="C25" s="132"/>
      <c r="D25" s="133"/>
      <c r="E25" s="133"/>
      <c r="F25" s="133"/>
    </row>
    <row r="26" customFormat="false" ht="12.75" hidden="false" customHeight="false" outlineLevel="0" collapsed="false">
      <c r="A26" s="127" t="s">
        <v>100</v>
      </c>
      <c r="B26" s="131" t="s">
        <v>689</v>
      </c>
      <c r="C26" s="132"/>
      <c r="D26" s="133"/>
      <c r="E26" s="133"/>
      <c r="F26" s="133"/>
    </row>
    <row r="27" customFormat="false" ht="25.5" hidden="false" customHeight="false" outlineLevel="0" collapsed="false">
      <c r="A27" s="127" t="n">
        <v>5</v>
      </c>
      <c r="B27" s="128" t="s">
        <v>690</v>
      </c>
      <c r="C27" s="132"/>
      <c r="D27" s="132"/>
      <c r="E27" s="132"/>
      <c r="F27" s="132"/>
    </row>
    <row r="28" customFormat="false" ht="25.5" hidden="false" customHeight="false" outlineLevel="0" collapsed="false">
      <c r="A28" s="127" t="s">
        <v>42</v>
      </c>
      <c r="B28" s="131" t="s">
        <v>691</v>
      </c>
      <c r="C28" s="132"/>
      <c r="D28" s="132"/>
      <c r="E28" s="133"/>
      <c r="F28" s="133"/>
    </row>
    <row r="29" customFormat="false" ht="12.75" hidden="false" customHeight="false" outlineLevel="0" collapsed="false">
      <c r="A29" s="127" t="s">
        <v>45</v>
      </c>
      <c r="B29" s="131" t="s">
        <v>692</v>
      </c>
      <c r="C29" s="132"/>
      <c r="D29" s="132"/>
      <c r="E29" s="133"/>
      <c r="F29" s="133"/>
    </row>
    <row r="30" customFormat="false" ht="38.25" hidden="false" customHeight="false" outlineLevel="0" collapsed="false">
      <c r="A30" s="127" t="s">
        <v>48</v>
      </c>
      <c r="B30" s="131" t="s">
        <v>693</v>
      </c>
      <c r="C30" s="132"/>
      <c r="D30" s="133"/>
      <c r="E30" s="133"/>
      <c r="F30" s="133"/>
    </row>
    <row r="31" customFormat="false" ht="25.5" hidden="false" customHeight="false" outlineLevel="0" collapsed="false">
      <c r="A31" s="127" t="s">
        <v>63</v>
      </c>
      <c r="B31" s="131" t="s">
        <v>694</v>
      </c>
      <c r="C31" s="132"/>
      <c r="D31" s="133"/>
      <c r="E31" s="133"/>
      <c r="F31" s="133"/>
    </row>
    <row r="32" customFormat="false" ht="25.5" hidden="false" customHeight="false" outlineLevel="0" collapsed="false">
      <c r="A32" s="127" t="s">
        <v>65</v>
      </c>
      <c r="B32" s="131" t="s">
        <v>695</v>
      </c>
      <c r="C32" s="132"/>
      <c r="D32" s="133"/>
      <c r="E32" s="133"/>
      <c r="F32" s="133"/>
    </row>
    <row r="33" customFormat="false" ht="25.5" hidden="false" customHeight="false" outlineLevel="0" collapsed="false">
      <c r="A33" s="127" t="n">
        <v>6</v>
      </c>
      <c r="B33" s="128" t="s">
        <v>696</v>
      </c>
      <c r="C33" s="132"/>
      <c r="D33" s="132"/>
      <c r="E33" s="132"/>
      <c r="F33" s="132"/>
    </row>
    <row r="34" customFormat="false" ht="12.75" hidden="false" customHeight="false" outlineLevel="0" collapsed="false">
      <c r="A34" s="127" t="s">
        <v>42</v>
      </c>
      <c r="B34" s="131" t="s">
        <v>697</v>
      </c>
      <c r="C34" s="132"/>
      <c r="D34" s="132"/>
      <c r="E34" s="133"/>
      <c r="F34" s="133"/>
    </row>
    <row r="35" customFormat="false" ht="25.5" hidden="false" customHeight="false" outlineLevel="0" collapsed="false">
      <c r="A35" s="127" t="s">
        <v>45</v>
      </c>
      <c r="B35" s="131" t="s">
        <v>698</v>
      </c>
      <c r="C35" s="132"/>
      <c r="D35" s="133"/>
      <c r="E35" s="133"/>
      <c r="F35" s="133"/>
    </row>
    <row r="36" customFormat="false" ht="25.5" hidden="false" customHeight="false" outlineLevel="0" collapsed="false">
      <c r="A36" s="127" t="s">
        <v>48</v>
      </c>
      <c r="B36" s="131" t="s">
        <v>699</v>
      </c>
      <c r="C36" s="132"/>
      <c r="D36" s="133"/>
      <c r="E36" s="133"/>
      <c r="F36" s="133"/>
    </row>
    <row r="37" customFormat="false" ht="25.5" hidden="false" customHeight="false" outlineLevel="0" collapsed="false">
      <c r="A37" s="127" t="s">
        <v>63</v>
      </c>
      <c r="B37" s="131" t="s">
        <v>700</v>
      </c>
      <c r="C37" s="132"/>
      <c r="D37" s="133"/>
      <c r="E37" s="133"/>
      <c r="F37" s="133"/>
    </row>
    <row r="38" customFormat="false" ht="38.25" hidden="false" customHeight="false" outlineLevel="0" collapsed="false">
      <c r="A38" s="127" t="n">
        <v>7</v>
      </c>
      <c r="B38" s="128" t="s">
        <v>701</v>
      </c>
      <c r="C38" s="132"/>
      <c r="D38" s="132"/>
      <c r="E38" s="132"/>
      <c r="F38" s="132"/>
    </row>
    <row r="39" customFormat="false" ht="12.75" hidden="false" customHeight="false" outlineLevel="0" collapsed="false">
      <c r="A39" s="127" t="s">
        <v>42</v>
      </c>
      <c r="B39" s="131" t="s">
        <v>702</v>
      </c>
      <c r="C39" s="132"/>
      <c r="D39" s="132"/>
      <c r="E39" s="133"/>
      <c r="F39" s="133"/>
    </row>
    <row r="40" customFormat="false" ht="25.5" hidden="false" customHeight="false" outlineLevel="0" collapsed="false">
      <c r="A40" s="127" t="s">
        <v>45</v>
      </c>
      <c r="B40" s="131" t="s">
        <v>703</v>
      </c>
      <c r="C40" s="132"/>
      <c r="D40" s="133"/>
      <c r="E40" s="133"/>
      <c r="F40" s="133"/>
    </row>
    <row r="41" customFormat="false" ht="25.5" hidden="false" customHeight="false" outlineLevel="0" collapsed="false">
      <c r="A41" s="127" t="s">
        <v>48</v>
      </c>
      <c r="B41" s="131" t="s">
        <v>704</v>
      </c>
      <c r="C41" s="132"/>
      <c r="D41" s="133"/>
      <c r="E41" s="133"/>
      <c r="F41" s="133"/>
    </row>
    <row r="42" customFormat="false" ht="25.5" hidden="false" customHeight="false" outlineLevel="0" collapsed="false">
      <c r="A42" s="127" t="s">
        <v>63</v>
      </c>
      <c r="B42" s="131" t="s">
        <v>705</v>
      </c>
      <c r="C42" s="132"/>
      <c r="D42" s="133"/>
      <c r="E42" s="133"/>
      <c r="F42" s="133"/>
    </row>
    <row r="43" customFormat="false" ht="12.75" hidden="false" customHeight="false" outlineLevel="0" collapsed="false">
      <c r="A43" s="136" t="s">
        <v>706</v>
      </c>
      <c r="B43" s="137"/>
      <c r="C43" s="125"/>
      <c r="D43" s="125"/>
      <c r="E43" s="125"/>
      <c r="F43" s="125"/>
    </row>
    <row r="44" customFormat="false" ht="76.5" hidden="false" customHeight="false" outlineLevel="0" collapsed="false">
      <c r="A44" s="138" t="s">
        <v>707</v>
      </c>
      <c r="B44" s="139"/>
      <c r="C44" s="125"/>
      <c r="D44" s="125"/>
      <c r="E44" s="125"/>
      <c r="F44" s="125"/>
    </row>
    <row r="45" customFormat="false" ht="12.75" hidden="true" customHeight="false" outlineLevel="0" collapsed="false">
      <c r="A45" s="125"/>
      <c r="B45" s="125"/>
      <c r="C45" s="125"/>
      <c r="D45" s="125"/>
      <c r="E45" s="125"/>
      <c r="F45" s="125"/>
    </row>
  </sheetData>
  <sheetProtection sheet="true" password="bac0" objects="true" scenarios="true" selectLockedCells="true"/>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9:34:13Z</dcterms:created>
  <dc:creator>wtruszkiewicz</dc:creator>
  <dc:description/>
  <dc:language>en-US</dc:language>
  <cp:lastModifiedBy>Monika Sokół</cp:lastModifiedBy>
  <cp:lastPrinted>2008-11-13T10:39:54Z</cp:lastPrinted>
  <dcterms:modified xsi:type="dcterms:W3CDTF">2012-09-06T10:50:16Z</dcterms:modified>
  <cp:revision>0</cp:revision>
  <dc:subject/>
  <dc:title/>
</cp:coreProperties>
</file>